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TECNICO ASEO" sheetId="1" state="visible" r:id="rId2"/>
  </sheets>
  <definedNames>
    <definedName function="false" hidden="false" localSheetId="0" name="_xlnm.Print_Area" vbProcedure="false">'ANEXO TECNICO ASEO'!$A$2:$H$241</definedName>
    <definedName function="false" hidden="false" localSheetId="0" name="Excel_BuiltIn__FilterDatabase" vbProcedure="false">'ANEXO TECNICO ASEO'!$A$5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9">
  <si>
    <t xml:space="preserve">ANEXO No. 4</t>
  </si>
  <si>
    <t xml:space="preserve">SELECCIONAR PERSONA NATURAL O JURÍDICA QUE SUMINISTRE   PRODUCTOS DE ASEO, CAFETERÍA Y OTROS NECESARIOS PARA LA PRESTACIÓN DE SERVICIOS EN EL SANATORIO DE AGUA DE DIOS E.S.E.</t>
  </si>
  <si>
    <t xml:space="preserve">ITEM</t>
  </si>
  <si>
    <t xml:space="preserve">DETALLE </t>
  </si>
  <si>
    <t xml:space="preserve">PRODUCTOS DE MAYOR CONSUMO</t>
  </si>
  <si>
    <t xml:space="preserve">MARCA</t>
  </si>
  <si>
    <t xml:space="preserve">REGISTRO SANITARIO</t>
  </si>
  <si>
    <t xml:space="preserve">VALOR UNITARIO ANTES DE IVA </t>
  </si>
  <si>
    <t xml:space="preserve">VALOR  IVA 19%</t>
  </si>
  <si>
    <t xml:space="preserve">VALOR TOTAL</t>
  </si>
  <si>
    <t xml:space="preserve">ACEITE DE CITRONELA CONCETRADO DE 120ML</t>
  </si>
  <si>
    <t xml:space="preserve">ACEITE DE CITRONELA CONCETRADO DE 3000ML</t>
  </si>
  <si>
    <t xml:space="preserve">ACIDO MURIATICO X 500 ML</t>
  </si>
  <si>
    <t xml:space="preserve">ACIDO NITRICO PLUS INDUSTRIAL X 3750ML SUPER CONCENTRADO</t>
  </si>
  <si>
    <t xml:space="preserve">ACIDO NITRICO PLUS INDUSTRIAL X 500ML SUPER CONCENTRADO</t>
  </si>
  <si>
    <t xml:space="preserve">AMONIO CUATERNARIO QUINTA GENERACION (DESINFECTANTE) GALON DE 20 LITROS</t>
  </si>
  <si>
    <t xml:space="preserve">ATOMIZADOR PLASTICO X 1LT </t>
  </si>
  <si>
    <t xml:space="preserve">BALDE (TANQUE) PLASTICO 20 LTS</t>
  </si>
  <si>
    <t xml:space="preserve">BALDE ASEO EXPRIMIDOR Y ESCURRIDOR DE 36 LITROS CON RUEDAS EN POLIPROPILENO CALIBRE 4,52MM MEDIDAS DEL BALDE ALTO 32 CM – LARGO 49 CM – ANCHO 37 CM MEDIDAS CON EXPRIMIDOR: ALTO TOTAL de 90 cm a 1 METRO – ANCHO EXPRIMIDOR 23.7 CM – LARGO EXPRIMIDOR 24.2 CM</t>
  </si>
  <si>
    <t xml:space="preserve">BALDE CON EXPRIMIDOR Y ESCURRIDOR DE 20 LITROS CON RUEDAS EN POLIPROPILENO CALIBRE 4,52MM MEDIDAS DEL BALDE: ALTO 25 CM – LARGO 40 CM – ANCHO 27.6 CM
MEDIDAS CON EXPRIMIDOR: ALTO TOTAL 66.5 CM – ANCHO EXPRIMIDOR 18 CM – LARGO EXPRIMIDOR 23 CM</t>
  </si>
  <si>
    <t xml:space="preserve">BALDE PLASTICO COLOR NEGRO 13 LTS </t>
  </si>
  <si>
    <t xml:space="preserve">BOLSA BLANCA  90 X 120 X10 UNIDADES CALIBRE 2 *  JUMBO</t>
  </si>
  <si>
    <t xml:space="preserve">*</t>
  </si>
  <si>
    <t xml:space="preserve">BOLSA BLANCA 50 X 70 X10 UNIDADES CALIBRE 2 *      APARTAMENTO</t>
  </si>
  <si>
    <t xml:space="preserve">BOLSA BLANCA 60X80 X10 UNIDADES CALIBRE 2 *        RESIDENCIAL</t>
  </si>
  <si>
    <t xml:space="preserve">BOLSA BLANCA 70 X 100 X10 UNIDADES CALIBRE 2 *    INDUSTRIAL</t>
  </si>
  <si>
    <t xml:space="preserve">BOLSA CIERRE HERMÉTICO TRANSPARENTE 10X12 CM X 100 UNIDADES</t>
  </si>
  <si>
    <t xml:space="preserve">BOLSA CIERRE HERMÉTICO TRANSPARENTE 18X20 CM X 100 UNIDADES</t>
  </si>
  <si>
    <t xml:space="preserve">BOLSA CIERRE HERMÉTICO TRANSPARENTE 30X40 CM X 100 UNIDADES</t>
  </si>
  <si>
    <t xml:space="preserve">BOLSA GRIS 50 X 70 X10 UNIDADES CALIBRE 2 * APARTAMENTO</t>
  </si>
  <si>
    <t xml:space="preserve">BOLSA GRIS 60X80 X10 UNIDADES CALIBRE 2 *   RESIDENCIAL</t>
  </si>
  <si>
    <t xml:space="preserve">BOLSA GRIS 70 X 100  X10 UNIDADES CALIBRE 2 *   INDUSTRIAL</t>
  </si>
  <si>
    <t xml:space="preserve">BOLSA GRIS 90 X 120  X10 UNIDADES CALIBRE 2 *   JUMBO</t>
  </si>
  <si>
    <t xml:space="preserve">BOLSA LECHOSA DE 1 KG  X100 UNIDADES</t>
  </si>
  <si>
    <t xml:space="preserve">BOLSA LECHOSA DE 250 GR X100 UNIDADES</t>
  </si>
  <si>
    <t xml:space="preserve">BOLSA LECHOSA DE 3000 GR X100 UNIDADES</t>
  </si>
  <si>
    <t xml:space="preserve">BOLSA LECHOSA DE 500 GR X100 UNIDADES</t>
  </si>
  <si>
    <t xml:space="preserve">BOLSA NEGRA  90 X 120 X10 UNIDADES CALIBRE 2 *  JUMBO</t>
  </si>
  <si>
    <t xml:space="preserve">BOLSA NEGRA 50 X 70 X10 UNIDADES CALIBRE 2 *      APARTAMENTO</t>
  </si>
  <si>
    <t xml:space="preserve">BOLSA NEGRA 60X80 X10 UNIDADES CALIBRE 2 *        RESIDENCIAL</t>
  </si>
  <si>
    <t xml:space="preserve">BOLSA NEGRA 70 X 100 X10 UNIDADES CALIBRE 2 *    INDUSTRIAL</t>
  </si>
  <si>
    <t xml:space="preserve">BOLSA PAPEL BLANCO 25X40CM X 100 UNIDADES</t>
  </si>
  <si>
    <t xml:space="preserve">BOLSA PAPEL KILO X 100 UNIDADES</t>
  </si>
  <si>
    <t xml:space="preserve">BOLSA PAPEL LIBRA X 100 UNIDADES</t>
  </si>
  <si>
    <t xml:space="preserve">BOLSA PLASTICA RALLADA 10 KILOS X100 UNIDADES</t>
  </si>
  <si>
    <t xml:space="preserve">BOLSA PLASTICA RALLADA 25 KILOS X100 UNIDADES</t>
  </si>
  <si>
    <t xml:space="preserve">BOLSA RALLADA DE 3 KILOS X100 UNIDADES</t>
  </si>
  <si>
    <t xml:space="preserve">BOLSA RALLADA DE 5 KILOS X100 UNIDADES</t>
  </si>
  <si>
    <t xml:space="preserve">BOLSA ROJA  90 X 120 X10 UNIDADES CALIBRE 2 *  JUMBO</t>
  </si>
  <si>
    <t xml:space="preserve">BOLSA ROJA 50 X 70 X10 UNIDADES CALIBRE 2 *      APARTAMENTO</t>
  </si>
  <si>
    <t xml:space="preserve">BOLSA ROJA 60X80 X10 UNIDADES CALIBRE 2 *        RESIDENCIAL</t>
  </si>
  <si>
    <t xml:space="preserve">BOLSA ROJA 70 X 100 X10 UNIDADES CALIBRE 2 *    INDUSTRIAL</t>
  </si>
  <si>
    <t xml:space="preserve">BOLSA TRANSPARENTE 1 KILO X100 UNIDADES</t>
  </si>
  <si>
    <t xml:space="preserve">BOLSA TRANSPARENTE 3 LIBRAS X100 UNIDADES</t>
  </si>
  <si>
    <t xml:space="preserve">BOLSA TRANSPARENTE 6 LIBRAS X100 UNIDADES</t>
  </si>
  <si>
    <t xml:space="preserve">BOLSA TRANSPARENTE DE 5 KILOS X 100 UNIDADES DELGADA</t>
  </si>
  <si>
    <t xml:space="preserve">BOLSA TRANSPARENTE PARA HIELO X 100 UNIDADES </t>
  </si>
  <si>
    <t xml:space="preserve">BOLSA TRANSPARENTE X 500 X100 UNIDADES</t>
  </si>
  <si>
    <t xml:space="preserve">BOLSA VERDE 50 X 70  X10 UNIDADES CALIBRE 2 *   APARTAMENTO</t>
  </si>
  <si>
    <t xml:space="preserve">BOLSA VERDE 60X80 X10 UNIDADES CALIBRE 2 *      RESIDENCIAL</t>
  </si>
  <si>
    <t xml:space="preserve">BOLSA VERDE 70 X 100 X10 UNIDADES CALIBRE 2 *  INDUSTRIAL</t>
  </si>
  <si>
    <t xml:space="preserve">BOLSA VERDE 90 X 120 X10 UNIDADES CALIBRE 2 *  JUMBO</t>
  </si>
  <si>
    <t xml:space="preserve">BOMBA FUMIGADORA MANUAL DE 350 CC INSECTICIDA</t>
  </si>
  <si>
    <t xml:space="preserve">CANECA PLASTICA DE 120 LITROS CON TAPA PLANA COLOR  ROJA</t>
  </si>
  <si>
    <t xml:space="preserve">CANECA PLASTICA DE 120 LITROS CON TAPA PLANA COLOR AZUL</t>
  </si>
  <si>
    <t xml:space="preserve">CANECA PLASTICA DE 120 LITROS CON TAPA PLANA COLOR VERDE</t>
  </si>
  <si>
    <t xml:space="preserve">CANECA PLASTICA DE 120 LITROS CON TAPA PLANA TIPO VAIVEN AZUL</t>
  </si>
  <si>
    <t xml:space="preserve">CANECA PLASTICA DE 120 LITROS CON TAPA PLANA TIPO VAIVEN ROJA</t>
  </si>
  <si>
    <t xml:space="preserve">CANECA PLASTICA DE 120 LITROS CON TAPA PLANA TIPO VAIVEN VERDE</t>
  </si>
  <si>
    <t xml:space="preserve">CEPILLO DE MANO PARA LAVAR</t>
  </si>
  <si>
    <t xml:space="preserve">CEPILLO LAVADO INSTRUMENTAL </t>
  </si>
  <si>
    <t xml:space="preserve">CEPILLO NAYLON CURVO CON REFUERZO EN ACERO Y CABO "PISCINA"</t>
  </si>
  <si>
    <t xml:space="preserve">CEPILLO PISO PALO CON FIBRA </t>
  </si>
  <si>
    <t xml:space="preserve">CERA LIQUIDA TRANSPARENTE EMULSIONADA  X800 </t>
  </si>
  <si>
    <t xml:space="preserve">CHUPA SANITARIO PLASTICO </t>
  </si>
  <si>
    <t xml:space="preserve">CHURRUSCO SANITARIO C/BASE </t>
  </si>
  <si>
    <t xml:space="preserve">CLORO AL 70% X 45 KILOS CANECA</t>
  </si>
  <si>
    <t xml:space="preserve">CLORO EN PASTILLA POR KILO DE 50 PASTILLAS *</t>
  </si>
  <si>
    <t xml:space="preserve">CONTENEDOR DE 360 LITROS COLOR BLANCO CON RUEDAS Y TAPA</t>
  </si>
  <si>
    <t xml:space="preserve">CONTENEDOR DE 360 LITROS COLOR NEGRO CON RUEDAS Y TAPA</t>
  </si>
  <si>
    <t xml:space="preserve">CONTENEDOR DE 360 LITROS COLOR ROJO CON RUEDAS Y TAPA</t>
  </si>
  <si>
    <t xml:space="preserve">CONTENEDOR DE 360 LITROS COLOR VERDE  CON RUEDAS Y TAPA</t>
  </si>
  <si>
    <t xml:space="preserve">CONTENEDOR DE 400 LITROS COLOR BLANCO CON RUEDAS Y TAPA</t>
  </si>
  <si>
    <t xml:space="preserve">CONTENEDOR DE 400 LITROS COLOR NEGRO CON RUEDAS Y TAPA</t>
  </si>
  <si>
    <t xml:space="preserve">CONTENEDOR DE 400 LITROS COLOR ROJO CON RUEDAS Y TAPA</t>
  </si>
  <si>
    <t xml:space="preserve">CONTENEDOR DE 400 LITROS COLOR VERDE CON RUEDAS Y TAPA</t>
  </si>
  <si>
    <t xml:space="preserve">CONTENEDOR DE BASURA 240 LITROS CON TAPA Y RUEDAS BLANCO
</t>
  </si>
  <si>
    <t xml:space="preserve">CONTENEDOR DE BASURA 240 LITROS CON TAPA Y RUEDAS NEGRO
</t>
  </si>
  <si>
    <t xml:space="preserve">CONTENEDOR DE BASURA 240 LITROS CON TAPA Y RUEDAS ROJO
</t>
  </si>
  <si>
    <t xml:space="preserve">CONTENEDOR DE BASURA 240 LITROS CON TAPA Y RUEDAS VERDE
</t>
  </si>
  <si>
    <t xml:space="preserve">CONTENEDOR DE BASURA 660 LITROS CON TAPA Y RUEDAS BLANCO
</t>
  </si>
  <si>
    <t xml:space="preserve">CONTENEDOR DE BASURA 660 LITROS CON TAPA Y RUEDAS NEGRO
</t>
  </si>
  <si>
    <t xml:space="preserve">CONTENEDOR DE BASURA 660 LITROS CON TAPA Y RUEDAS ROJO
</t>
  </si>
  <si>
    <t xml:space="preserve">CONTENEDOR DE BASURA 660 LITROS CON TAPA Y RUEDAS VERDE
</t>
  </si>
  <si>
    <t xml:space="preserve">CONTENEDOR ECOLOGICO BIODEGRADABLE  24 ONZ X 20 UNIDADES *</t>
  </si>
  <si>
    <t xml:space="preserve">CONTENEDOR ECOLOGICO BIODEGRADABLE C1 X 20 UNIDADES *</t>
  </si>
  <si>
    <t xml:space="preserve">CONTENEDOR ECOLOGICO BIODEGRADABLE J1 X 20 UNIDADES *</t>
  </si>
  <si>
    <t xml:space="preserve">CONTENEDOR ECOLOGICO BIODEGRADABLES 16 ONZ  X 20 UNIDADES *</t>
  </si>
  <si>
    <t xml:space="preserve">CONTENEDOR ESPUMADO 24 ONZ X 20 UNIDADES *</t>
  </si>
  <si>
    <t xml:space="preserve">CONTENEDOR ESPUMADO C-1 X 20 UNIDADES *</t>
  </si>
  <si>
    <t xml:space="preserve">CONTENEDOR INDUSTRIAL PLASTICO  CON RUEDAS DE 120 LITROS ROJO CON TAPA</t>
  </si>
  <si>
    <t xml:space="preserve">CONTENEDOR INDUSTRIAL PLASTICO CON RUEDAS DE 120 LITROS AZUL CON TAPA</t>
  </si>
  <si>
    <t xml:space="preserve">CONTENEDOR INDUSTRIAL PLASTICO CON RUEDAS DE 120 LITROS NEGRO CON TAPA</t>
  </si>
  <si>
    <t xml:space="preserve">CONTENEDOR INDUSTRIAL PLASTICO CON RUEDAS DE 120 LITROS VERDE CON TAPA</t>
  </si>
  <si>
    <t xml:space="preserve">CONTENEDOR LIQUIDO ESP. 16 ONZ X 20 UNIDADES *</t>
  </si>
  <si>
    <t xml:space="preserve">CONTENEDOR SECO J-1 SIN DIVISION X 20 UNIDADES * ESPUMADO</t>
  </si>
  <si>
    <t xml:space="preserve">COPA PEQ. AGUARDIENTERA 1ONZ X100 UNIDADES *</t>
  </si>
  <si>
    <t xml:space="preserve">CORTINA BAÑO TELA PLASTICA 200 cm x 180 cm</t>
  </si>
  <si>
    <t xml:space="preserve">CREMA LAVALOZA X 250  (X235) 100%EFECTIVO ARRANCAGRASA LIMON CON ALQUILBENCENSULFONATO DE SODIO &lt;20%</t>
  </si>
  <si>
    <t xml:space="preserve">CREMA LAVALOZA X 850 * 100%EFECTIVO ARRANCAGRASA LIMON CON ALQUILBENCENSULFONATO DE SODIO &lt;20%</t>
  </si>
  <si>
    <t xml:space="preserve">CREOLINA X 500 *</t>
  </si>
  <si>
    <t xml:space="preserve">CUCHARA SOPERA PLASTICA X 20 * </t>
  </si>
  <si>
    <t xml:space="preserve">CUCHILLO PLASTICO PEQUEÑO X 20 *</t>
  </si>
  <si>
    <t xml:space="preserve">DELANTAL REFORZADO BLANCO LARGO PVC CALIBRE 25</t>
  </si>
  <si>
    <t xml:space="preserve">DETERGENTE LIQUIDO LAVADORA 20 LTS *</t>
  </si>
  <si>
    <t xml:space="preserve">DETERGENTE PARA LAVADORA  POLVO  X 500 GR </t>
  </si>
  <si>
    <t xml:space="preserve">DETERGENTE POLVO  X 500 GR *</t>
  </si>
  <si>
    <t xml:space="preserve">DISPENSADOR JABON LIQUIDO MATERIAL PLASTICO 600 ML</t>
  </si>
  <si>
    <t xml:space="preserve">DISPENSADOR PAPEL HIGIENICO INSTITUCIONAL INDUSTRIAL 250 MT</t>
  </si>
  <si>
    <t xml:space="preserve">DISPENSADOR TOALLA DE MANOS  INTERFOLIADAS EN FAJO</t>
  </si>
  <si>
    <t xml:space="preserve">ENVASE PLASTICO X 1 LITRO TAPA TIPO CREMERA PARA JABON LIQUIDO</t>
  </si>
  <si>
    <t xml:space="preserve">ESCOBA DE MILLO</t>
  </si>
  <si>
    <t xml:space="preserve">ESCOBA DE ZUNCHO </t>
  </si>
  <si>
    <t xml:space="preserve">ESCOBA LIMPIA TELARAÑA CON CABO</t>
  </si>
  <si>
    <t xml:space="preserve">ESCOBA PARA LAVADO DE AUTOS CON CABO</t>
  </si>
  <si>
    <t xml:space="preserve">ESCOBA PLASTICA PALO FORRADO CERDAS DURAS EN PVC RESISTENTES CALIDAD SUPERIOR 440GR</t>
  </si>
  <si>
    <t xml:space="preserve">ESCOBA PLASTICA PALO FORRADO CERDAS SUAVES EN PVC RESISTENTES CALIDAD SUPERIOR 440GR</t>
  </si>
  <si>
    <t xml:space="preserve">ESCURRIDOR DE PISO DE CAUCHO METÁLICO DE 120CM CON CABO</t>
  </si>
  <si>
    <t xml:space="preserve">ESPERMA PAQUETE X 10</t>
  </si>
  <si>
    <t xml:space="preserve">ESPONJA EN ESPIRAL EN ACERO* </t>
  </si>
  <si>
    <t xml:space="preserve">ESPONJA DE BRILLO * </t>
  </si>
  <si>
    <t xml:space="preserve">ESPONJA FIBRA  LAVADO LOZA *</t>
  </si>
  <si>
    <t xml:space="preserve">FOSFOROS X 1/4 EN MADERA DE 20 GR</t>
  </si>
  <si>
    <t xml:space="preserve">GANCHO TRAPERO METALICO LARGO * </t>
  </si>
  <si>
    <t xml:space="preserve">GANCHO TRAPERO PLASTICO </t>
  </si>
  <si>
    <t xml:space="preserve">GUANTE DOMESTICO PAR * CALIBRE 35 TALLAS 7, 7 1/2, 8, 8 ½, 9, 9 ½, 10.</t>
  </si>
  <si>
    <t xml:space="preserve">GUANTE MANIPULACION ALIMENTOS NITRILO CAJA X 50 * </t>
  </si>
  <si>
    <t xml:space="preserve">GUANTE MOSQUETERO EXTRALARGO C35 MANGA EXTRALARGA DE 50CM TALLAS 7, 8, 9 y 10</t>
  </si>
  <si>
    <t xml:space="preserve">GUANTES DE MANIPULACION TIPO BOLSA X 100 PARES</t>
  </si>
  <si>
    <t xml:space="preserve">GUANTES DE USO INDUSTRIAL DE LATEX TALLA 10 BRAZO C35</t>
  </si>
  <si>
    <t xml:space="preserve">HIPOCLORITO ROPA COLOR 20 LITROS</t>
  </si>
  <si>
    <t xml:space="preserve">HIPOCLORITO X 5,25% X  20 LTS * </t>
  </si>
  <si>
    <t xml:space="preserve">INSECTICIDA  LIQUIDO X 500 * PARA INSECTOS VOLADORES Y RASTREROS</t>
  </si>
  <si>
    <t xml:space="preserve">JABON BARRA X 300 GR  *</t>
  </si>
  <si>
    <t xml:space="preserve">JABON DE BAÑO 125 GR</t>
  </si>
  <si>
    <t xml:space="preserve">JABON LIQUIDO MANOS X 2000CC (ENVASE PLASTICO)*</t>
  </si>
  <si>
    <t xml:space="preserve">JABON LIQUIDO MANOS X 500CC (ENVASE PLASTICO DOSIFICADOR)</t>
  </si>
  <si>
    <t xml:space="preserve">JABON MANOS ESPUMA PARA DISPENSADOR X 800ML * </t>
  </si>
  <si>
    <t xml:space="preserve">LIMPIADOR DESINFECTANTE FRASCO 1LT *</t>
  </si>
  <si>
    <t xml:space="preserve">LIMPIAHORNOS X 350</t>
  </si>
  <si>
    <t xml:space="preserve">LIMPIAVIDRIOS PISTOLA X 500 </t>
  </si>
  <si>
    <t xml:space="preserve">LIMPION ABSORBENTE MULTIUSOS  * POR UNIDAD EN PAÑO ABSORBENTE</t>
  </si>
  <si>
    <t xml:space="preserve">MANGO TELESCOPICO EN ALUMINIO DE 4.8 EN DOS SECCIONES</t>
  </si>
  <si>
    <t xml:space="preserve">MECHA TRAPERO R-800 1-A * </t>
  </si>
  <si>
    <t xml:space="preserve">MOLDE ALUMINIO LASAÑA X 6 UNIDADES 11*13*4.5</t>
  </si>
  <si>
    <t xml:space="preserve">MOPA ABRILLANTADORA  X44 X15 CM</t>
  </si>
  <si>
    <t xml:space="preserve">MOPA ABRINTANTADORA DE 80*14CM REPUESTO</t>
  </si>
  <si>
    <t xml:space="preserve">MOPA CON BRILLADOR COMPLETO DE 80*14CM</t>
  </si>
  <si>
    <t xml:space="preserve">PAÑO MICROFIBRA MULTIUSOS DE 40*40 COLORES VARIOS</t>
  </si>
  <si>
    <t xml:space="preserve">PAPEL ALUMINIO  ROLLO X 100 MTS * X 30 CM CON SIERRA METALICA</t>
  </si>
  <si>
    <t xml:space="preserve">PAPEL HIGIENICO DISPÉNSADOR ROLLO * X250 MTS COLOR BLANCO HOJA DOBLE</t>
  </si>
  <si>
    <t xml:space="preserve">PAPEL HIGIENICO PEQUEÑO 33 MTS * TRIPLE HOJA COLOR BLANCO</t>
  </si>
  <si>
    <t xml:space="preserve">PAPELERA PLASTICA  PEDAL X 25 LTS COLOR BLANCO</t>
  </si>
  <si>
    <t xml:space="preserve">PAPELERA PLASTICA  PEDAL X 25 LTS COLOR GRIS</t>
  </si>
  <si>
    <t xml:space="preserve">PAPELERA PLASTICA  PEDAL X 25 LTS COLOR NEGRO</t>
  </si>
  <si>
    <t xml:space="preserve">PAPELERA PLASTICA  PEDAL X 25 LTS COLOR ROJA</t>
  </si>
  <si>
    <t xml:space="preserve">PAPELERA PLASTICA  PEDAL X 25 LTS COLOR VERDE</t>
  </si>
  <si>
    <t xml:space="preserve">PAPELERA PLASTICA  PEDAL X 35 LTS COLOR VERDE</t>
  </si>
  <si>
    <t xml:space="preserve">PAPELERA PLASTICA 60 LITROS 
PEDAL COLORE BLANCA</t>
  </si>
  <si>
    <t xml:space="preserve">PAPELERA PLASTICA 60 LITROS PEDAL COLORE NEGRA</t>
  </si>
  <si>
    <t xml:space="preserve">PAPELERA PLASTICA 60 LITROS PEDAL COLORE ROJA</t>
  </si>
  <si>
    <t xml:space="preserve">PAPELERA PLASTICA 60 LITROS PEDAL COLORE VERDE</t>
  </si>
  <si>
    <t xml:space="preserve">PAPELERA PLASTICA PEDAL X 35 LTS COLOR BLANCO</t>
  </si>
  <si>
    <t xml:space="preserve">PAPELERA PLASTICA PEDAL X 35 LTS COLOR GRIS</t>
  </si>
  <si>
    <t xml:space="preserve">PAPELERA PLASTICA PEDAL X 35 LTS COLOR NEGRO</t>
  </si>
  <si>
    <t xml:space="preserve">PAPELERA PLASTICA PEDAL X 35 LTS COLOR ROJA</t>
  </si>
  <si>
    <t xml:space="preserve">PAPELERA PLASTICA REDONDA CON PEDAL 12 LT BLANCO</t>
  </si>
  <si>
    <t xml:space="preserve">PAPELERA PLASTICA REDONDA CON PEDAL 12 LT GRIS</t>
  </si>
  <si>
    <t xml:space="preserve">PAPELERA PLASTICA REDONDA CON PEDAL 12 LT NEGRO</t>
  </si>
  <si>
    <t xml:space="preserve">PAPELERA PLASTICA REDONDA CON PEDAL 12 LT ROJA </t>
  </si>
  <si>
    <t xml:space="preserve">PAPELERA PLASTICA REDONDA CON PEDAL 12 LT VERDE</t>
  </si>
  <si>
    <t xml:space="preserve">PAPELERA PLASTICA REDONDA CON PEDAL 13 LT BLANCO</t>
  </si>
  <si>
    <t xml:space="preserve">PAPELERA PLASTICA REDONDA CON PEDAL 13 LT NEGRO</t>
  </si>
  <si>
    <t xml:space="preserve">PAPELERA PLASTICA REDONDA CON PEDAL 13 LT ROJO</t>
  </si>
  <si>
    <t xml:space="preserve">PAPELERA PLASTICA REDONDA CON PEDAL 13 LT VERDE</t>
  </si>
  <si>
    <t xml:space="preserve">PAPELERA PLASTICA REDONDA CON PEDAL 15 LT BLANCO</t>
  </si>
  <si>
    <t xml:space="preserve">PAPELERA PLASTICA REDONDA CON PEDAL 15 LT GRIS</t>
  </si>
  <si>
    <t xml:space="preserve">PAPELERA PLASTICA REDONDA CON PEDAL 15 LT VERDE</t>
  </si>
  <si>
    <t xml:space="preserve">PAPELERA PLASTICA REDONDA CON PEDAL 18 LT BLANCO</t>
  </si>
  <si>
    <t xml:space="preserve">PAPELERA PLASTICA REDONDA CON PEDAL 18 LT GRIS</t>
  </si>
  <si>
    <t xml:space="preserve">PAPELERA PLASTICA REDONDA CON PEDAL 18 LT NEGRO</t>
  </si>
  <si>
    <t xml:space="preserve">PAPELERA PLASTICA REDONDA CON PEDAL 18 LT ROJA </t>
  </si>
  <si>
    <t xml:space="preserve">PAPELERA PLASTICA REDONDA CON PEDAL 18 LT VERDE</t>
  </si>
  <si>
    <t xml:space="preserve">PAPELERA PLASTICA REDONDA CON PEDAL 75 LT BLANCO</t>
  </si>
  <si>
    <t xml:space="preserve">PAPELERA PLASTICA REDONDA CON PEDAL 75 LT NEGRO</t>
  </si>
  <si>
    <t xml:space="preserve">PAPELERA PLASTICA REDONDA CON PEDAL 75 LT ROJO</t>
  </si>
  <si>
    <t xml:space="preserve">PAPELERA PLASTICA REDONDA CON PEDAL 75 LT VERDE</t>
  </si>
  <si>
    <t xml:space="preserve">PAPELERA PLASTICA REDONDA CON PEDAL15 LT NEGRO</t>
  </si>
  <si>
    <t xml:space="preserve">PAPELERA PLASTICA REDONDA CON PEDAL15 LT ROJA </t>
  </si>
  <si>
    <t xml:space="preserve">PAPELERA PLASTICA REDONDA TAPA VAIVEN  35LT BLANCA</t>
  </si>
  <si>
    <t xml:space="preserve">PAPELERA PLASTICA REDONDA TAPA VAIVEN 12 LT BLANCA</t>
  </si>
  <si>
    <t xml:space="preserve">PAPELERA PLASTICA REDONDA TAPA VAIVEN 12 LT GRIS</t>
  </si>
  <si>
    <t xml:space="preserve">PAPELERA PLASTICA REDONDA TAPA VAIVEN 12 LT NEGRA</t>
  </si>
  <si>
    <t xml:space="preserve">PAPELERA PLASTICA REDONDA TAPA VAIVEN 12 LT ROJA</t>
  </si>
  <si>
    <t xml:space="preserve">PAPELERA PLASTICA REDONDA TAPA VAIVEN 35 LT GRIS</t>
  </si>
  <si>
    <t xml:space="preserve">PAPELERA PLASTICA REDONDA TAPA VAIVEN 35 LT NEGRA</t>
  </si>
  <si>
    <t xml:space="preserve">PAPELERA PLASTICA REDONDA TAPA VAIVEN 35 LT ROJA</t>
  </si>
  <si>
    <t xml:space="preserve">PAPELERA REDONDA PEDAL ROJA DE 4,5LTS </t>
  </si>
  <si>
    <t xml:space="preserve">PAPELERA REDONDA PEDAL ROJA DE 5LTS </t>
  </si>
  <si>
    <t xml:space="preserve">PELICULA EXTENSIBLE VINIPEL X1000ft  CON SIERRA METALICA*</t>
  </si>
  <si>
    <t xml:space="preserve">PLATO ICOPOR ESPUMADO N. 15.5 </t>
  </si>
  <si>
    <t xml:space="preserve">PLATO ICOPOR ESPUMADO N. 18 </t>
  </si>
  <si>
    <t xml:space="preserve">PLATO ICOPOR ESPUMADO N. 26 </t>
  </si>
  <si>
    <t xml:space="preserve">PLUMERO MICROFIBRA CON MANGO EXPANSIBLE DE 1 METRO eterna</t>
  </si>
  <si>
    <t xml:space="preserve">PUNTO ECOLÓGICO DE 40 LITROS DE 3 PUESTOS TAPA VAIVEN (BLANCO,NEGRO, ROJO)</t>
  </si>
  <si>
    <t xml:space="preserve">PUNTO ECOLÓGICO DE 40 LITROS DE 3 PUESTOS TAPA VAIVEN (BLANCO,NEGRO, VERDE)</t>
  </si>
  <si>
    <t xml:space="preserve">RECOGEDOR MAS CEPILLO DE MANO</t>
  </si>
  <si>
    <t xml:space="preserve">RECOGEDOR PLASTICO ENCAUCHETADO </t>
  </si>
  <si>
    <t xml:space="preserve">SERVILLETA  X 150 CORTADAS COLOR BLANCO</t>
  </si>
  <si>
    <t xml:space="preserve">SODA CAUSTICA X 250GR  "HIDROXIDO DE SODIO"</t>
  </si>
  <si>
    <t xml:space="preserve">SODA CAUSTICA X KILO "HIDROXIDO DE SODIO"</t>
  </si>
  <si>
    <t xml:space="preserve">SUAVIZANTE ROPA X 20 LTS  *</t>
  </si>
  <si>
    <t xml:space="preserve">TANQUE PLASTICO  X 70 LTS</t>
  </si>
  <si>
    <t xml:space="preserve">TANQUE PLASTICO X 40 LTS</t>
  </si>
  <si>
    <t xml:space="preserve">TENEDOR DESECHABLE X 20 UNIDADES</t>
  </si>
  <si>
    <t xml:space="preserve">TOALLA DESECHABLE DISPENSADOR  * DOBLE HOJA, COLOR NATURAL, INTERFOLIADAS FAJO X 150  </t>
  </si>
  <si>
    <t xml:space="preserve">VARSOL X 750 - X800 *</t>
  </si>
  <si>
    <t xml:space="preserve">VASO 12 ONZ X 50 UNIDADES * TRANSPARENTE DESECHABLE</t>
  </si>
  <si>
    <t xml:space="preserve">VASO 7 ONZ X 50  UNIDADES * TRANSPARENTE DESECHABLE</t>
  </si>
  <si>
    <t xml:space="preserve">VASO ECOLOGICO BIODEGRADABLE  7 ONZAS X 50 UNIDADES *</t>
  </si>
  <si>
    <t xml:space="preserve">VASO ECOLOGICO BIODEGRADABLE 12 ONZAS X 50 UNIDADES *</t>
  </si>
  <si>
    <t xml:space="preserve">VASO ECOLOGICO BIODEGRADABLE 4 ONZAS X 50 UNIDADES *</t>
  </si>
  <si>
    <t xml:space="preserve">VASO ESPUMADO 6 ONZ X 20 SIN TAPA  *</t>
  </si>
  <si>
    <t xml:space="preserve">VASO TINTO X 50 UNIDADES *</t>
  </si>
  <si>
    <t xml:space="preserve">VIGENCIA DE LA OFERTA ( 3 ) MESES </t>
  </si>
  <si>
    <t xml:space="preserve">* PRODUCTOS QUE MAS ROTAN</t>
  </si>
  <si>
    <t xml:space="preserve">se realiza solicitud de pedido para entregar una vez a la semana especificamente el dia martes</t>
  </si>
  <si>
    <t xml:space="preserve">       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-* #,##0&quot; €&quot;_-;\-* #,##0&quot; €&quot;_-;_-* &quot;- €&quot;_-;_-@_-"/>
    <numFmt numFmtId="167" formatCode="_-[$$-240A]* #,##0.00_-;\-[$$-240A]* #,##0.00_-;_-[$$-240A]* \-??_-;_-@_-"/>
    <numFmt numFmtId="168" formatCode="_-[$$-240A]* #,##0_-;\-[$$-240A]* #,##0_-;_-[$$-240A]* \-??_-;_-@_-"/>
    <numFmt numFmtId="169" formatCode="#,##0"/>
    <numFmt numFmtId="170" formatCode="_([$$-240A]\ * #,##0_);_([$$-240A]\ * \(#,##0\);_([$$-240A]\ 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color rgb="FF800000"/>
      <name val="Segoe UI"/>
      <family val="2"/>
    </font>
    <font>
      <i val="true"/>
      <sz val="9"/>
      <name val="Arial"/>
      <family val="2"/>
    </font>
    <font>
      <i val="true"/>
      <sz val="9"/>
      <color rgb="FF33CCCC"/>
      <name val="Arial"/>
      <family val="2"/>
    </font>
    <font>
      <sz val="8"/>
      <name val="Arial"/>
      <family val="2"/>
    </font>
    <font>
      <i val="true"/>
      <sz val="9"/>
      <color rgb="FFFF6600"/>
      <name val="Arial"/>
      <family val="2"/>
    </font>
    <font>
      <sz val="9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8.56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4" width="13.99"/>
    <col collapsed="false" customWidth="true" hidden="false" outlineLevel="0" max="9" min="9" style="2" width="9.41"/>
    <col collapsed="false" customWidth="true" hidden="false" outlineLevel="0" max="10" min="10" style="2" width="12.85"/>
    <col collapsed="false" customWidth="false" hidden="false" outlineLevel="0" max="257" min="11" style="2" width="11.42"/>
  </cols>
  <sheetData>
    <row r="2" customFormat="fals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43.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11" t="s">
        <v>8</v>
      </c>
      <c r="H5" s="12" t="s">
        <v>9</v>
      </c>
      <c r="I5" s="13"/>
    </row>
    <row r="6" customFormat="false" ht="12" hidden="false" customHeight="false" outlineLevel="0" collapsed="false">
      <c r="A6" s="14" t="n">
        <v>1</v>
      </c>
      <c r="B6" s="15" t="s">
        <v>10</v>
      </c>
      <c r="C6" s="16"/>
      <c r="D6" s="17"/>
      <c r="E6" s="18"/>
      <c r="F6" s="19"/>
      <c r="G6" s="19" t="n">
        <f aca="false">+F6*19%</f>
        <v>0</v>
      </c>
      <c r="H6" s="20" t="n">
        <f aca="false">+F6+G6</f>
        <v>0</v>
      </c>
      <c r="I6" s="21"/>
      <c r="J6" s="22"/>
    </row>
    <row r="7" customFormat="false" ht="12" hidden="false" customHeight="false" outlineLevel="0" collapsed="false">
      <c r="A7" s="14" t="n">
        <v>2</v>
      </c>
      <c r="B7" s="15" t="s">
        <v>11</v>
      </c>
      <c r="C7" s="16"/>
      <c r="D7" s="17"/>
      <c r="E7" s="17"/>
      <c r="F7" s="19"/>
      <c r="G7" s="19" t="n">
        <f aca="false">+F7*19%</f>
        <v>0</v>
      </c>
      <c r="H7" s="20" t="n">
        <f aca="false">+F7+G7</f>
        <v>0</v>
      </c>
      <c r="I7" s="21"/>
      <c r="J7" s="22"/>
    </row>
    <row r="8" customFormat="false" ht="12" hidden="false" customHeight="false" outlineLevel="0" collapsed="false">
      <c r="A8" s="14" t="n">
        <v>3</v>
      </c>
      <c r="B8" s="15" t="s">
        <v>12</v>
      </c>
      <c r="C8" s="16"/>
      <c r="D8" s="17"/>
      <c r="E8" s="17"/>
      <c r="F8" s="19"/>
      <c r="G8" s="19" t="n">
        <f aca="false">+F8*19%</f>
        <v>0</v>
      </c>
      <c r="H8" s="20" t="n">
        <f aca="false">+F8+G8</f>
        <v>0</v>
      </c>
      <c r="I8" s="21"/>
      <c r="J8" s="22"/>
    </row>
    <row r="9" customFormat="false" ht="12" hidden="false" customHeight="false" outlineLevel="0" collapsed="false">
      <c r="A9" s="14" t="n">
        <v>4</v>
      </c>
      <c r="B9" s="15" t="s">
        <v>13</v>
      </c>
      <c r="C9" s="16"/>
      <c r="D9" s="17"/>
      <c r="E9" s="17"/>
      <c r="F9" s="19"/>
      <c r="G9" s="19" t="n">
        <f aca="false">+F9*19%</f>
        <v>0</v>
      </c>
      <c r="H9" s="20" t="n">
        <f aca="false">+F9+G9</f>
        <v>0</v>
      </c>
      <c r="I9" s="21"/>
      <c r="J9" s="22"/>
    </row>
    <row r="10" customFormat="false" ht="12" hidden="false" customHeight="false" outlineLevel="0" collapsed="false">
      <c r="A10" s="14" t="n">
        <v>5</v>
      </c>
      <c r="B10" s="15" t="s">
        <v>14</v>
      </c>
      <c r="C10" s="16"/>
      <c r="D10" s="17"/>
      <c r="E10" s="17"/>
      <c r="F10" s="19"/>
      <c r="G10" s="19" t="n">
        <f aca="false">+F10*19%</f>
        <v>0</v>
      </c>
      <c r="H10" s="20" t="n">
        <f aca="false">+F10+G10</f>
        <v>0</v>
      </c>
      <c r="I10" s="21"/>
      <c r="J10" s="22"/>
    </row>
    <row r="11" customFormat="false" ht="12" hidden="false" customHeight="false" outlineLevel="0" collapsed="false">
      <c r="A11" s="14" t="n">
        <v>6</v>
      </c>
      <c r="B11" s="15" t="s">
        <v>15</v>
      </c>
      <c r="C11" s="16"/>
      <c r="D11" s="17"/>
      <c r="E11" s="17"/>
      <c r="F11" s="19"/>
      <c r="G11" s="19" t="n">
        <f aca="false">+F11*19%</f>
        <v>0</v>
      </c>
      <c r="H11" s="20" t="n">
        <f aca="false">+F11+G11</f>
        <v>0</v>
      </c>
      <c r="I11" s="21"/>
      <c r="J11" s="22"/>
    </row>
    <row r="12" customFormat="false" ht="12" hidden="false" customHeight="false" outlineLevel="0" collapsed="false">
      <c r="A12" s="14" t="n">
        <v>7</v>
      </c>
      <c r="B12" s="15" t="s">
        <v>16</v>
      </c>
      <c r="C12" s="16"/>
      <c r="D12" s="17"/>
      <c r="E12" s="17"/>
      <c r="F12" s="19"/>
      <c r="G12" s="19"/>
      <c r="H12" s="20"/>
      <c r="I12" s="21"/>
      <c r="J12" s="22"/>
    </row>
    <row r="13" customFormat="false" ht="12" hidden="false" customHeight="false" outlineLevel="0" collapsed="false">
      <c r="A13" s="14" t="n">
        <v>8</v>
      </c>
      <c r="B13" s="15" t="s">
        <v>17</v>
      </c>
      <c r="C13" s="16"/>
      <c r="D13" s="17"/>
      <c r="E13" s="17"/>
      <c r="F13" s="19"/>
      <c r="G13" s="19" t="n">
        <f aca="false">+F13*19%</f>
        <v>0</v>
      </c>
      <c r="H13" s="20" t="n">
        <f aca="false">+F13+G13</f>
        <v>0</v>
      </c>
      <c r="I13" s="21"/>
      <c r="J13" s="22"/>
    </row>
    <row r="14" customFormat="false" ht="36" hidden="false" customHeight="false" outlineLevel="0" collapsed="false">
      <c r="A14" s="14" t="n">
        <v>9</v>
      </c>
      <c r="B14" s="23" t="s">
        <v>18</v>
      </c>
      <c r="C14" s="16"/>
      <c r="D14" s="17"/>
      <c r="E14" s="17"/>
      <c r="F14" s="19"/>
      <c r="G14" s="19" t="n">
        <f aca="false">+F14*19%</f>
        <v>0</v>
      </c>
      <c r="H14" s="20" t="n">
        <f aca="false">+F14+G14</f>
        <v>0</v>
      </c>
      <c r="I14" s="21"/>
      <c r="J14" s="22"/>
    </row>
    <row r="15" customFormat="false" ht="48" hidden="false" customHeight="false" outlineLevel="0" collapsed="false">
      <c r="A15" s="14" t="n">
        <v>10</v>
      </c>
      <c r="B15" s="24" t="s">
        <v>19</v>
      </c>
      <c r="C15" s="16"/>
      <c r="D15" s="17"/>
      <c r="E15" s="17"/>
      <c r="F15" s="19"/>
      <c r="G15" s="19" t="n">
        <f aca="false">+F15*19%</f>
        <v>0</v>
      </c>
      <c r="H15" s="20" t="n">
        <f aca="false">+F15+G15</f>
        <v>0</v>
      </c>
      <c r="I15" s="21"/>
      <c r="J15" s="22"/>
    </row>
    <row r="16" customFormat="false" ht="12" hidden="false" customHeight="false" outlineLevel="0" collapsed="false">
      <c r="A16" s="14" t="n">
        <v>11</v>
      </c>
      <c r="B16" s="15" t="s">
        <v>20</v>
      </c>
      <c r="C16" s="16"/>
      <c r="D16" s="17"/>
      <c r="E16" s="17"/>
      <c r="F16" s="19"/>
      <c r="G16" s="19" t="n">
        <f aca="false">+F16*19%</f>
        <v>0</v>
      </c>
      <c r="H16" s="20" t="n">
        <f aca="false">+F16+G16</f>
        <v>0</v>
      </c>
      <c r="I16" s="21"/>
      <c r="J16" s="22"/>
    </row>
    <row r="17" customFormat="false" ht="12" hidden="false" customHeight="false" outlineLevel="0" collapsed="false">
      <c r="A17" s="14" t="n">
        <v>12</v>
      </c>
      <c r="B17" s="15" t="s">
        <v>21</v>
      </c>
      <c r="C17" s="16" t="s">
        <v>22</v>
      </c>
      <c r="D17" s="17"/>
      <c r="E17" s="17"/>
      <c r="F17" s="19"/>
      <c r="G17" s="19" t="n">
        <f aca="false">+F17*19%</f>
        <v>0</v>
      </c>
      <c r="H17" s="20" t="n">
        <f aca="false">+F17+G17</f>
        <v>0</v>
      </c>
      <c r="I17" s="21"/>
      <c r="J17" s="22"/>
    </row>
    <row r="18" customFormat="false" ht="12" hidden="false" customHeight="false" outlineLevel="0" collapsed="false">
      <c r="A18" s="14" t="n">
        <v>13</v>
      </c>
      <c r="B18" s="15" t="s">
        <v>23</v>
      </c>
      <c r="C18" s="16" t="s">
        <v>22</v>
      </c>
      <c r="D18" s="17"/>
      <c r="E18" s="17"/>
      <c r="F18" s="19"/>
      <c r="G18" s="19" t="n">
        <f aca="false">+F18*19%</f>
        <v>0</v>
      </c>
      <c r="H18" s="20" t="n">
        <f aca="false">+F18+G18</f>
        <v>0</v>
      </c>
      <c r="I18" s="21"/>
      <c r="J18" s="22"/>
      <c r="K18" s="25"/>
    </row>
    <row r="19" customFormat="false" ht="12" hidden="false" customHeight="false" outlineLevel="0" collapsed="false">
      <c r="A19" s="14" t="n">
        <v>14</v>
      </c>
      <c r="B19" s="15" t="s">
        <v>24</v>
      </c>
      <c r="C19" s="16" t="s">
        <v>22</v>
      </c>
      <c r="D19" s="17"/>
      <c r="E19" s="17"/>
      <c r="F19" s="19"/>
      <c r="G19" s="19" t="n">
        <f aca="false">+F19*19%</f>
        <v>0</v>
      </c>
      <c r="H19" s="20" t="n">
        <f aca="false">+F19+G19</f>
        <v>0</v>
      </c>
      <c r="I19" s="21"/>
      <c r="J19" s="22"/>
    </row>
    <row r="20" customFormat="false" ht="12" hidden="false" customHeight="false" outlineLevel="0" collapsed="false">
      <c r="A20" s="14" t="n">
        <v>15</v>
      </c>
      <c r="B20" s="15" t="s">
        <v>25</v>
      </c>
      <c r="C20" s="16" t="s">
        <v>22</v>
      </c>
      <c r="D20" s="17"/>
      <c r="E20" s="17"/>
      <c r="F20" s="19"/>
      <c r="G20" s="19" t="n">
        <f aca="false">+F20*19%</f>
        <v>0</v>
      </c>
      <c r="H20" s="20" t="n">
        <f aca="false">+F20+G20</f>
        <v>0</v>
      </c>
      <c r="I20" s="21"/>
      <c r="J20" s="22"/>
    </row>
    <row r="21" customFormat="false" ht="12" hidden="false" customHeight="false" outlineLevel="0" collapsed="false">
      <c r="A21" s="14" t="n">
        <v>16</v>
      </c>
      <c r="B21" s="15" t="s">
        <v>26</v>
      </c>
      <c r="C21" s="16"/>
      <c r="D21" s="17"/>
      <c r="E21" s="17"/>
      <c r="F21" s="19"/>
      <c r="G21" s="19" t="n">
        <f aca="false">+F21*19%</f>
        <v>0</v>
      </c>
      <c r="H21" s="20" t="n">
        <f aca="false">+F21+G21</f>
        <v>0</v>
      </c>
      <c r="I21" s="21"/>
      <c r="J21" s="22"/>
    </row>
    <row r="22" customFormat="false" ht="12" hidden="false" customHeight="false" outlineLevel="0" collapsed="false">
      <c r="A22" s="14" t="n">
        <v>17</v>
      </c>
      <c r="B22" s="15" t="s">
        <v>27</v>
      </c>
      <c r="C22" s="16"/>
      <c r="D22" s="17"/>
      <c r="E22" s="17"/>
      <c r="F22" s="19"/>
      <c r="G22" s="19" t="n">
        <f aca="false">+F22*19%</f>
        <v>0</v>
      </c>
      <c r="H22" s="20" t="n">
        <f aca="false">+F22+G22</f>
        <v>0</v>
      </c>
      <c r="I22" s="21"/>
      <c r="J22" s="22"/>
    </row>
    <row r="23" customFormat="false" ht="12" hidden="false" customHeight="false" outlineLevel="0" collapsed="false">
      <c r="A23" s="14" t="n">
        <v>18</v>
      </c>
      <c r="B23" s="15" t="s">
        <v>28</v>
      </c>
      <c r="C23" s="16"/>
      <c r="D23" s="17"/>
      <c r="E23" s="17"/>
      <c r="F23" s="19"/>
      <c r="G23" s="19" t="n">
        <f aca="false">+F23*19%</f>
        <v>0</v>
      </c>
      <c r="H23" s="20" t="n">
        <f aca="false">+F23+G23</f>
        <v>0</v>
      </c>
      <c r="I23" s="21"/>
      <c r="J23" s="22"/>
    </row>
    <row r="24" customFormat="false" ht="12" hidden="false" customHeight="false" outlineLevel="0" collapsed="false">
      <c r="A24" s="14" t="n">
        <v>19</v>
      </c>
      <c r="B24" s="15" t="s">
        <v>29</v>
      </c>
      <c r="C24" s="16"/>
      <c r="D24" s="17"/>
      <c r="E24" s="17"/>
      <c r="F24" s="19"/>
      <c r="G24" s="19" t="n">
        <f aca="false">+F24*19%</f>
        <v>0</v>
      </c>
      <c r="H24" s="20" t="n">
        <f aca="false">+F24+G24</f>
        <v>0</v>
      </c>
      <c r="I24" s="21"/>
      <c r="J24" s="22"/>
    </row>
    <row r="25" customFormat="false" ht="12" hidden="false" customHeight="false" outlineLevel="0" collapsed="false">
      <c r="A25" s="14" t="n">
        <v>20</v>
      </c>
      <c r="B25" s="15" t="s">
        <v>30</v>
      </c>
      <c r="C25" s="16"/>
      <c r="D25" s="17"/>
      <c r="E25" s="17"/>
      <c r="F25" s="19"/>
      <c r="G25" s="19" t="n">
        <f aca="false">+F25*19%</f>
        <v>0</v>
      </c>
      <c r="H25" s="20" t="n">
        <f aca="false">+F25+G25</f>
        <v>0</v>
      </c>
      <c r="I25" s="21"/>
      <c r="J25" s="22"/>
    </row>
    <row r="26" customFormat="false" ht="12" hidden="false" customHeight="false" outlineLevel="0" collapsed="false">
      <c r="A26" s="14" t="n">
        <v>21</v>
      </c>
      <c r="B26" s="15" t="s">
        <v>31</v>
      </c>
      <c r="C26" s="16"/>
      <c r="D26" s="17"/>
      <c r="E26" s="17"/>
      <c r="F26" s="19"/>
      <c r="G26" s="19" t="n">
        <f aca="false">+F26*19%</f>
        <v>0</v>
      </c>
      <c r="H26" s="20" t="n">
        <f aca="false">+F26+G26</f>
        <v>0</v>
      </c>
      <c r="I26" s="21"/>
      <c r="J26" s="22"/>
    </row>
    <row r="27" customFormat="false" ht="12" hidden="false" customHeight="false" outlineLevel="0" collapsed="false">
      <c r="A27" s="14" t="n">
        <v>22</v>
      </c>
      <c r="B27" s="15" t="s">
        <v>32</v>
      </c>
      <c r="C27" s="16"/>
      <c r="D27" s="17"/>
      <c r="E27" s="17"/>
      <c r="F27" s="19"/>
      <c r="G27" s="19" t="n">
        <f aca="false">+F27*19%</f>
        <v>0</v>
      </c>
      <c r="H27" s="20" t="n">
        <f aca="false">+F27+G27</f>
        <v>0</v>
      </c>
      <c r="I27" s="21"/>
      <c r="J27" s="22"/>
    </row>
    <row r="28" customFormat="false" ht="12" hidden="false" customHeight="false" outlineLevel="0" collapsed="false">
      <c r="A28" s="14" t="n">
        <v>23</v>
      </c>
      <c r="B28" s="15" t="s">
        <v>33</v>
      </c>
      <c r="C28" s="16"/>
      <c r="D28" s="17"/>
      <c r="E28" s="17"/>
      <c r="F28" s="19"/>
      <c r="G28" s="19" t="n">
        <f aca="false">+F28*19%</f>
        <v>0</v>
      </c>
      <c r="H28" s="20" t="n">
        <f aca="false">+F28+G28</f>
        <v>0</v>
      </c>
      <c r="I28" s="21"/>
      <c r="J28" s="22"/>
    </row>
    <row r="29" customFormat="false" ht="12" hidden="false" customHeight="false" outlineLevel="0" collapsed="false">
      <c r="A29" s="14" t="n">
        <v>24</v>
      </c>
      <c r="B29" s="15" t="s">
        <v>34</v>
      </c>
      <c r="C29" s="16"/>
      <c r="D29" s="17"/>
      <c r="E29" s="17"/>
      <c r="F29" s="19"/>
      <c r="G29" s="19" t="n">
        <f aca="false">+F29*19%</f>
        <v>0</v>
      </c>
      <c r="H29" s="20" t="n">
        <f aca="false">+F29+G29</f>
        <v>0</v>
      </c>
      <c r="I29" s="21"/>
      <c r="J29" s="22"/>
    </row>
    <row r="30" customFormat="false" ht="12" hidden="false" customHeight="false" outlineLevel="0" collapsed="false">
      <c r="A30" s="14" t="n">
        <v>25</v>
      </c>
      <c r="B30" s="15" t="s">
        <v>35</v>
      </c>
      <c r="C30" s="16"/>
      <c r="D30" s="17"/>
      <c r="E30" s="17"/>
      <c r="F30" s="19"/>
      <c r="G30" s="19" t="n">
        <f aca="false">+F30*19%</f>
        <v>0</v>
      </c>
      <c r="H30" s="20" t="n">
        <f aca="false">+F30+G30</f>
        <v>0</v>
      </c>
      <c r="I30" s="21"/>
      <c r="J30" s="22"/>
    </row>
    <row r="31" customFormat="false" ht="12" hidden="false" customHeight="false" outlineLevel="0" collapsed="false">
      <c r="A31" s="14" t="n">
        <v>26</v>
      </c>
      <c r="B31" s="15" t="s">
        <v>36</v>
      </c>
      <c r="C31" s="16"/>
      <c r="D31" s="17"/>
      <c r="E31" s="17"/>
      <c r="F31" s="19"/>
      <c r="G31" s="19" t="n">
        <f aca="false">+F31*19%</f>
        <v>0</v>
      </c>
      <c r="H31" s="20" t="n">
        <f aca="false">+F31+G31</f>
        <v>0</v>
      </c>
      <c r="I31" s="21"/>
      <c r="J31" s="22"/>
    </row>
    <row r="32" customFormat="false" ht="12" hidden="false" customHeight="false" outlineLevel="0" collapsed="false">
      <c r="A32" s="14" t="n">
        <v>27</v>
      </c>
      <c r="B32" s="15" t="s">
        <v>37</v>
      </c>
      <c r="C32" s="16" t="s">
        <v>22</v>
      </c>
      <c r="D32" s="17"/>
      <c r="E32" s="17"/>
      <c r="F32" s="19"/>
      <c r="G32" s="19" t="n">
        <f aca="false">+F32*19%</f>
        <v>0</v>
      </c>
      <c r="H32" s="20" t="n">
        <f aca="false">+F32+G32</f>
        <v>0</v>
      </c>
      <c r="I32" s="21"/>
      <c r="J32" s="22"/>
    </row>
    <row r="33" customFormat="false" ht="12" hidden="false" customHeight="false" outlineLevel="0" collapsed="false">
      <c r="A33" s="14" t="n">
        <v>28</v>
      </c>
      <c r="B33" s="15" t="s">
        <v>38</v>
      </c>
      <c r="C33" s="16" t="s">
        <v>22</v>
      </c>
      <c r="D33" s="17"/>
      <c r="E33" s="17"/>
      <c r="F33" s="19"/>
      <c r="G33" s="19" t="n">
        <f aca="false">+F33*19%</f>
        <v>0</v>
      </c>
      <c r="H33" s="20" t="n">
        <f aca="false">+F33+G33</f>
        <v>0</v>
      </c>
      <c r="I33" s="21"/>
      <c r="J33" s="22"/>
    </row>
    <row r="34" customFormat="false" ht="12" hidden="false" customHeight="false" outlineLevel="0" collapsed="false">
      <c r="A34" s="14" t="n">
        <v>29</v>
      </c>
      <c r="B34" s="15" t="s">
        <v>39</v>
      </c>
      <c r="C34" s="16" t="s">
        <v>22</v>
      </c>
      <c r="D34" s="17"/>
      <c r="E34" s="17"/>
      <c r="F34" s="19"/>
      <c r="G34" s="19" t="n">
        <f aca="false">+F34*19%</f>
        <v>0</v>
      </c>
      <c r="H34" s="20" t="n">
        <f aca="false">+F34+G34</f>
        <v>0</v>
      </c>
      <c r="I34" s="21"/>
      <c r="J34" s="22"/>
    </row>
    <row r="35" customFormat="false" ht="12" hidden="false" customHeight="false" outlineLevel="0" collapsed="false">
      <c r="A35" s="14" t="n">
        <v>30</v>
      </c>
      <c r="B35" s="15" t="s">
        <v>40</v>
      </c>
      <c r="C35" s="16" t="s">
        <v>22</v>
      </c>
      <c r="D35" s="17"/>
      <c r="E35" s="17"/>
      <c r="F35" s="19"/>
      <c r="G35" s="19" t="n">
        <f aca="false">+F35*19%</f>
        <v>0</v>
      </c>
      <c r="H35" s="20" t="n">
        <f aca="false">+F35+G35</f>
        <v>0</v>
      </c>
      <c r="I35" s="21"/>
      <c r="J35" s="22"/>
    </row>
    <row r="36" customFormat="false" ht="12" hidden="false" customHeight="false" outlineLevel="0" collapsed="false">
      <c r="A36" s="14" t="n">
        <v>31</v>
      </c>
      <c r="B36" s="15" t="s">
        <v>41</v>
      </c>
      <c r="C36" s="16"/>
      <c r="D36" s="17"/>
      <c r="E36" s="17"/>
      <c r="F36" s="19"/>
      <c r="G36" s="19" t="n">
        <f aca="false">+F36*19%</f>
        <v>0</v>
      </c>
      <c r="H36" s="20" t="n">
        <f aca="false">+F36+G36</f>
        <v>0</v>
      </c>
      <c r="I36" s="21"/>
      <c r="J36" s="22"/>
    </row>
    <row r="37" customFormat="false" ht="12" hidden="false" customHeight="false" outlineLevel="0" collapsed="false">
      <c r="A37" s="14" t="n">
        <v>32</v>
      </c>
      <c r="B37" s="15" t="s">
        <v>42</v>
      </c>
      <c r="C37" s="16"/>
      <c r="D37" s="17"/>
      <c r="E37" s="17"/>
      <c r="F37" s="19"/>
      <c r="G37" s="19" t="n">
        <f aca="false">+F37*19%</f>
        <v>0</v>
      </c>
      <c r="H37" s="20" t="n">
        <f aca="false">+F37+G37</f>
        <v>0</v>
      </c>
      <c r="I37" s="21"/>
      <c r="J37" s="22"/>
    </row>
    <row r="38" customFormat="false" ht="12" hidden="false" customHeight="false" outlineLevel="0" collapsed="false">
      <c r="A38" s="14" t="n">
        <v>33</v>
      </c>
      <c r="B38" s="15" t="s">
        <v>43</v>
      </c>
      <c r="C38" s="16"/>
      <c r="D38" s="17"/>
      <c r="E38" s="17"/>
      <c r="F38" s="19"/>
      <c r="G38" s="19" t="n">
        <f aca="false">+F38*19%</f>
        <v>0</v>
      </c>
      <c r="H38" s="20" t="n">
        <f aca="false">+F38+G38</f>
        <v>0</v>
      </c>
      <c r="I38" s="21"/>
      <c r="J38" s="22"/>
    </row>
    <row r="39" customFormat="false" ht="12" hidden="false" customHeight="false" outlineLevel="0" collapsed="false">
      <c r="A39" s="14" t="n">
        <v>34</v>
      </c>
      <c r="B39" s="15" t="s">
        <v>44</v>
      </c>
      <c r="C39" s="16"/>
      <c r="D39" s="17"/>
      <c r="E39" s="17"/>
      <c r="F39" s="19"/>
      <c r="G39" s="19" t="n">
        <f aca="false">+F39*19%</f>
        <v>0</v>
      </c>
      <c r="H39" s="20" t="n">
        <f aca="false">+F39+G39</f>
        <v>0</v>
      </c>
      <c r="I39" s="21"/>
      <c r="J39" s="22"/>
    </row>
    <row r="40" customFormat="false" ht="12" hidden="false" customHeight="false" outlineLevel="0" collapsed="false">
      <c r="A40" s="14" t="n">
        <v>35</v>
      </c>
      <c r="B40" s="15" t="s">
        <v>45</v>
      </c>
      <c r="C40" s="16"/>
      <c r="D40" s="17"/>
      <c r="E40" s="17"/>
      <c r="F40" s="19"/>
      <c r="G40" s="19" t="n">
        <f aca="false">+F40*19%</f>
        <v>0</v>
      </c>
      <c r="H40" s="20" t="n">
        <f aca="false">+F40+G40</f>
        <v>0</v>
      </c>
      <c r="I40" s="21"/>
      <c r="J40" s="22"/>
    </row>
    <row r="41" customFormat="false" ht="12" hidden="false" customHeight="false" outlineLevel="0" collapsed="false">
      <c r="A41" s="14" t="n">
        <v>36</v>
      </c>
      <c r="B41" s="15" t="s">
        <v>46</v>
      </c>
      <c r="C41" s="16"/>
      <c r="D41" s="17"/>
      <c r="E41" s="17"/>
      <c r="F41" s="19"/>
      <c r="G41" s="19" t="n">
        <f aca="false">+F41*19%</f>
        <v>0</v>
      </c>
      <c r="H41" s="20" t="n">
        <f aca="false">+F41+G41</f>
        <v>0</v>
      </c>
      <c r="I41" s="21"/>
      <c r="J41" s="22"/>
    </row>
    <row r="42" customFormat="false" ht="12" hidden="false" customHeight="false" outlineLevel="0" collapsed="false">
      <c r="A42" s="14" t="n">
        <v>37</v>
      </c>
      <c r="B42" s="15" t="s">
        <v>47</v>
      </c>
      <c r="C42" s="16"/>
      <c r="D42" s="17"/>
      <c r="E42" s="17"/>
      <c r="F42" s="19"/>
      <c r="G42" s="19" t="n">
        <f aca="false">+F42*19%</f>
        <v>0</v>
      </c>
      <c r="H42" s="20" t="n">
        <f aca="false">+F42+G42</f>
        <v>0</v>
      </c>
      <c r="I42" s="21"/>
      <c r="J42" s="22"/>
    </row>
    <row r="43" customFormat="false" ht="12" hidden="false" customHeight="false" outlineLevel="0" collapsed="false">
      <c r="A43" s="14" t="n">
        <v>38</v>
      </c>
      <c r="B43" s="15" t="s">
        <v>48</v>
      </c>
      <c r="C43" s="16" t="s">
        <v>22</v>
      </c>
      <c r="D43" s="17"/>
      <c r="E43" s="17"/>
      <c r="F43" s="19"/>
      <c r="G43" s="19" t="n">
        <f aca="false">+F43*19%</f>
        <v>0</v>
      </c>
      <c r="H43" s="20" t="n">
        <f aca="false">+F43+G43</f>
        <v>0</v>
      </c>
      <c r="I43" s="21"/>
      <c r="J43" s="22"/>
    </row>
    <row r="44" customFormat="false" ht="12" hidden="false" customHeight="false" outlineLevel="0" collapsed="false">
      <c r="A44" s="14" t="n">
        <v>39</v>
      </c>
      <c r="B44" s="15" t="s">
        <v>49</v>
      </c>
      <c r="C44" s="16" t="s">
        <v>22</v>
      </c>
      <c r="D44" s="17"/>
      <c r="E44" s="17"/>
      <c r="F44" s="19"/>
      <c r="G44" s="19" t="n">
        <f aca="false">+F44*19%</f>
        <v>0</v>
      </c>
      <c r="H44" s="20" t="n">
        <f aca="false">+F44+G44</f>
        <v>0</v>
      </c>
      <c r="I44" s="21"/>
      <c r="J44" s="22"/>
    </row>
    <row r="45" customFormat="false" ht="12" hidden="false" customHeight="false" outlineLevel="0" collapsed="false">
      <c r="A45" s="14" t="n">
        <v>40</v>
      </c>
      <c r="B45" s="15" t="s">
        <v>50</v>
      </c>
      <c r="C45" s="16" t="s">
        <v>22</v>
      </c>
      <c r="D45" s="17"/>
      <c r="E45" s="17"/>
      <c r="F45" s="19"/>
      <c r="G45" s="19" t="n">
        <f aca="false">+F45*19%</f>
        <v>0</v>
      </c>
      <c r="H45" s="20" t="n">
        <f aca="false">+F45+G45</f>
        <v>0</v>
      </c>
      <c r="I45" s="21"/>
      <c r="J45" s="22"/>
    </row>
    <row r="46" customFormat="false" ht="12" hidden="false" customHeight="false" outlineLevel="0" collapsed="false">
      <c r="A46" s="14" t="n">
        <v>41</v>
      </c>
      <c r="B46" s="15" t="s">
        <v>51</v>
      </c>
      <c r="C46" s="16" t="s">
        <v>22</v>
      </c>
      <c r="D46" s="17"/>
      <c r="E46" s="17"/>
      <c r="F46" s="19"/>
      <c r="G46" s="19" t="n">
        <f aca="false">+F46*19%</f>
        <v>0</v>
      </c>
      <c r="H46" s="20" t="n">
        <f aca="false">+F46+G46</f>
        <v>0</v>
      </c>
      <c r="I46" s="21"/>
      <c r="J46" s="22"/>
    </row>
    <row r="47" customFormat="false" ht="12" hidden="false" customHeight="false" outlineLevel="0" collapsed="false">
      <c r="A47" s="14" t="n">
        <v>42</v>
      </c>
      <c r="B47" s="15" t="s">
        <v>52</v>
      </c>
      <c r="C47" s="16" t="s">
        <v>22</v>
      </c>
      <c r="D47" s="17"/>
      <c r="E47" s="17"/>
      <c r="F47" s="19"/>
      <c r="G47" s="19" t="n">
        <f aca="false">+F47*19%</f>
        <v>0</v>
      </c>
      <c r="H47" s="20" t="n">
        <f aca="false">+F47+G47</f>
        <v>0</v>
      </c>
      <c r="I47" s="21"/>
      <c r="J47" s="22"/>
    </row>
    <row r="48" customFormat="false" ht="12" hidden="false" customHeight="false" outlineLevel="0" collapsed="false">
      <c r="A48" s="14" t="n">
        <v>43</v>
      </c>
      <c r="B48" s="15" t="s">
        <v>53</v>
      </c>
      <c r="C48" s="16"/>
      <c r="D48" s="17"/>
      <c r="E48" s="17"/>
      <c r="F48" s="19"/>
      <c r="G48" s="19" t="n">
        <f aca="false">+F48*19%</f>
        <v>0</v>
      </c>
      <c r="H48" s="20" t="n">
        <f aca="false">+F48+G48</f>
        <v>0</v>
      </c>
      <c r="I48" s="21"/>
      <c r="J48" s="22"/>
    </row>
    <row r="49" customFormat="false" ht="12" hidden="false" customHeight="false" outlineLevel="0" collapsed="false">
      <c r="A49" s="14" t="n">
        <v>44</v>
      </c>
      <c r="B49" s="15" t="s">
        <v>54</v>
      </c>
      <c r="C49" s="16"/>
      <c r="D49" s="26"/>
      <c r="E49" s="26"/>
      <c r="F49" s="19"/>
      <c r="G49" s="19" t="n">
        <f aca="false">+F49*19%</f>
        <v>0</v>
      </c>
      <c r="H49" s="20" t="n">
        <f aca="false">+F49+G49</f>
        <v>0</v>
      </c>
      <c r="I49" s="21"/>
      <c r="J49" s="22"/>
    </row>
    <row r="50" customFormat="false" ht="12" hidden="false" customHeight="false" outlineLevel="0" collapsed="false">
      <c r="A50" s="14" t="n">
        <v>45</v>
      </c>
      <c r="B50" s="15" t="s">
        <v>55</v>
      </c>
      <c r="C50" s="16" t="s">
        <v>22</v>
      </c>
      <c r="D50" s="26"/>
      <c r="E50" s="26"/>
      <c r="F50" s="19"/>
      <c r="G50" s="19" t="n">
        <f aca="false">+F50*19%</f>
        <v>0</v>
      </c>
      <c r="H50" s="20" t="n">
        <f aca="false">+F50+G50</f>
        <v>0</v>
      </c>
      <c r="I50" s="21"/>
      <c r="J50" s="22"/>
    </row>
    <row r="51" customFormat="false" ht="12" hidden="false" customHeight="false" outlineLevel="0" collapsed="false">
      <c r="A51" s="14" t="n">
        <v>46</v>
      </c>
      <c r="B51" s="15" t="s">
        <v>56</v>
      </c>
      <c r="C51" s="16" t="s">
        <v>22</v>
      </c>
      <c r="D51" s="17"/>
      <c r="E51" s="17"/>
      <c r="F51" s="19"/>
      <c r="G51" s="19" t="n">
        <f aca="false">+F51*19%</f>
        <v>0</v>
      </c>
      <c r="H51" s="20" t="n">
        <f aca="false">+F51+G51</f>
        <v>0</v>
      </c>
      <c r="I51" s="21"/>
      <c r="J51" s="22"/>
    </row>
    <row r="52" customFormat="false" ht="12" hidden="false" customHeight="false" outlineLevel="0" collapsed="false">
      <c r="A52" s="14" t="n">
        <v>47</v>
      </c>
      <c r="B52" s="15" t="s">
        <v>57</v>
      </c>
      <c r="C52" s="16"/>
      <c r="D52" s="17"/>
      <c r="E52" s="17"/>
      <c r="F52" s="19"/>
      <c r="G52" s="19" t="n">
        <f aca="false">+F52*19%</f>
        <v>0</v>
      </c>
      <c r="H52" s="20" t="n">
        <f aca="false">+F52+G52</f>
        <v>0</v>
      </c>
      <c r="I52" s="21"/>
      <c r="J52" s="22"/>
    </row>
    <row r="53" customFormat="false" ht="12" hidden="false" customHeight="false" outlineLevel="0" collapsed="false">
      <c r="A53" s="14" t="n">
        <v>48</v>
      </c>
      <c r="B53" s="15" t="s">
        <v>58</v>
      </c>
      <c r="C53" s="16" t="s">
        <v>22</v>
      </c>
      <c r="D53" s="17"/>
      <c r="E53" s="17"/>
      <c r="F53" s="19"/>
      <c r="G53" s="19" t="n">
        <f aca="false">+F53*19%</f>
        <v>0</v>
      </c>
      <c r="H53" s="20" t="n">
        <f aca="false">+F53+G53</f>
        <v>0</v>
      </c>
      <c r="I53" s="21"/>
      <c r="J53" s="22"/>
    </row>
    <row r="54" customFormat="false" ht="12" hidden="false" customHeight="false" outlineLevel="0" collapsed="false">
      <c r="A54" s="14" t="n">
        <v>49</v>
      </c>
      <c r="B54" s="15" t="s">
        <v>59</v>
      </c>
      <c r="C54" s="16" t="s">
        <v>22</v>
      </c>
      <c r="D54" s="17"/>
      <c r="E54" s="17"/>
      <c r="F54" s="19"/>
      <c r="G54" s="19" t="n">
        <f aca="false">+F54*19%</f>
        <v>0</v>
      </c>
      <c r="H54" s="20" t="n">
        <f aca="false">+F54+G54</f>
        <v>0</v>
      </c>
      <c r="I54" s="21"/>
      <c r="J54" s="22"/>
    </row>
    <row r="55" customFormat="false" ht="12" hidden="false" customHeight="false" outlineLevel="0" collapsed="false">
      <c r="A55" s="14" t="n">
        <v>50</v>
      </c>
      <c r="B55" s="15" t="s">
        <v>60</v>
      </c>
      <c r="C55" s="16" t="s">
        <v>22</v>
      </c>
      <c r="D55" s="17"/>
      <c r="E55" s="17"/>
      <c r="F55" s="19"/>
      <c r="G55" s="19" t="n">
        <f aca="false">+F55*19%</f>
        <v>0</v>
      </c>
      <c r="H55" s="20" t="n">
        <f aca="false">+F55+G55</f>
        <v>0</v>
      </c>
      <c r="I55" s="21"/>
      <c r="J55" s="22"/>
    </row>
    <row r="56" customFormat="false" ht="12" hidden="false" customHeight="false" outlineLevel="0" collapsed="false">
      <c r="A56" s="14" t="n">
        <v>51</v>
      </c>
      <c r="B56" s="15" t="s">
        <v>61</v>
      </c>
      <c r="C56" s="16" t="s">
        <v>22</v>
      </c>
      <c r="D56" s="17"/>
      <c r="E56" s="27"/>
      <c r="F56" s="19"/>
      <c r="G56" s="19" t="n">
        <f aca="false">+F56*19%</f>
        <v>0</v>
      </c>
      <c r="H56" s="20" t="n">
        <f aca="false">+F56+G56</f>
        <v>0</v>
      </c>
      <c r="I56" s="21"/>
      <c r="J56" s="22"/>
    </row>
    <row r="57" customFormat="false" ht="12" hidden="false" customHeight="false" outlineLevel="0" collapsed="false">
      <c r="A57" s="14" t="n">
        <v>52</v>
      </c>
      <c r="B57" s="15" t="s">
        <v>62</v>
      </c>
      <c r="C57" s="16"/>
      <c r="D57" s="17"/>
      <c r="E57" s="17"/>
      <c r="F57" s="19"/>
      <c r="G57" s="19" t="n">
        <f aca="false">+F57*19%</f>
        <v>0</v>
      </c>
      <c r="H57" s="20" t="n">
        <f aca="false">+F57+G57</f>
        <v>0</v>
      </c>
      <c r="I57" s="21"/>
      <c r="J57" s="22"/>
    </row>
    <row r="58" customFormat="false" ht="12" hidden="false" customHeight="false" outlineLevel="0" collapsed="false">
      <c r="A58" s="14" t="n">
        <v>53</v>
      </c>
      <c r="B58" s="15" t="s">
        <v>63</v>
      </c>
      <c r="C58" s="16"/>
      <c r="D58" s="17"/>
      <c r="E58" s="17"/>
      <c r="F58" s="19"/>
      <c r="G58" s="19" t="n">
        <f aca="false">+F58*19%</f>
        <v>0</v>
      </c>
      <c r="H58" s="20" t="n">
        <f aca="false">+F58+G58</f>
        <v>0</v>
      </c>
      <c r="I58" s="21"/>
      <c r="J58" s="22"/>
    </row>
    <row r="59" customFormat="false" ht="12" hidden="false" customHeight="false" outlineLevel="0" collapsed="false">
      <c r="A59" s="14" t="n">
        <v>54</v>
      </c>
      <c r="B59" s="15" t="s">
        <v>64</v>
      </c>
      <c r="C59" s="16"/>
      <c r="D59" s="17"/>
      <c r="E59" s="17"/>
      <c r="F59" s="19"/>
      <c r="G59" s="19" t="n">
        <f aca="false">+F59*19%</f>
        <v>0</v>
      </c>
      <c r="H59" s="20" t="n">
        <f aca="false">+F59+G59</f>
        <v>0</v>
      </c>
      <c r="I59" s="21"/>
      <c r="J59" s="22"/>
    </row>
    <row r="60" customFormat="false" ht="12" hidden="false" customHeight="false" outlineLevel="0" collapsed="false">
      <c r="A60" s="14" t="n">
        <v>55</v>
      </c>
      <c r="B60" s="15" t="s">
        <v>65</v>
      </c>
      <c r="C60" s="16"/>
      <c r="D60" s="17"/>
      <c r="E60" s="17"/>
      <c r="F60" s="19"/>
      <c r="G60" s="19" t="n">
        <f aca="false">+F60*19%</f>
        <v>0</v>
      </c>
      <c r="H60" s="20" t="n">
        <f aca="false">+F60+G60</f>
        <v>0</v>
      </c>
      <c r="I60" s="21"/>
      <c r="J60" s="22"/>
    </row>
    <row r="61" customFormat="false" ht="12" hidden="false" customHeight="false" outlineLevel="0" collapsed="false">
      <c r="A61" s="14" t="n">
        <v>56</v>
      </c>
      <c r="B61" s="15" t="s">
        <v>66</v>
      </c>
      <c r="C61" s="16"/>
      <c r="D61" s="17"/>
      <c r="E61" s="27"/>
      <c r="F61" s="19"/>
      <c r="G61" s="19" t="n">
        <f aca="false">+F61*19%</f>
        <v>0</v>
      </c>
      <c r="H61" s="20" t="n">
        <f aca="false">+F61+G61</f>
        <v>0</v>
      </c>
      <c r="I61" s="21"/>
      <c r="J61" s="22"/>
    </row>
    <row r="62" customFormat="false" ht="12" hidden="false" customHeight="false" outlineLevel="0" collapsed="false">
      <c r="A62" s="14" t="n">
        <v>57</v>
      </c>
      <c r="B62" s="15" t="s">
        <v>67</v>
      </c>
      <c r="C62" s="16"/>
      <c r="D62" s="17"/>
      <c r="E62" s="28"/>
      <c r="F62" s="19"/>
      <c r="G62" s="19" t="n">
        <f aca="false">+F62*19%</f>
        <v>0</v>
      </c>
      <c r="H62" s="20" t="n">
        <f aca="false">+F62+G62</f>
        <v>0</v>
      </c>
      <c r="I62" s="21"/>
      <c r="J62" s="22"/>
    </row>
    <row r="63" customFormat="false" ht="12" hidden="false" customHeight="false" outlineLevel="0" collapsed="false">
      <c r="A63" s="14" t="n">
        <v>58</v>
      </c>
      <c r="B63" s="15" t="s">
        <v>68</v>
      </c>
      <c r="C63" s="16"/>
      <c r="D63" s="17"/>
      <c r="E63" s="27"/>
      <c r="F63" s="19"/>
      <c r="G63" s="19" t="n">
        <f aca="false">+F63*19%</f>
        <v>0</v>
      </c>
      <c r="H63" s="20" t="n">
        <f aca="false">+F63+G63</f>
        <v>0</v>
      </c>
      <c r="I63" s="21"/>
      <c r="J63" s="22"/>
    </row>
    <row r="64" customFormat="false" ht="12" hidden="false" customHeight="false" outlineLevel="0" collapsed="false">
      <c r="A64" s="14" t="n">
        <v>59</v>
      </c>
      <c r="B64" s="15" t="s">
        <v>69</v>
      </c>
      <c r="C64" s="16"/>
      <c r="D64" s="17"/>
      <c r="E64" s="29"/>
      <c r="F64" s="19"/>
      <c r="G64" s="19" t="n">
        <f aca="false">+F64*19%</f>
        <v>0</v>
      </c>
      <c r="H64" s="20" t="n">
        <f aca="false">+F64+G64</f>
        <v>0</v>
      </c>
      <c r="I64" s="21"/>
      <c r="J64" s="22"/>
    </row>
    <row r="65" customFormat="false" ht="12" hidden="false" customHeight="false" outlineLevel="0" collapsed="false">
      <c r="A65" s="14" t="n">
        <v>60</v>
      </c>
      <c r="B65" s="15" t="s">
        <v>70</v>
      </c>
      <c r="C65" s="16"/>
      <c r="D65" s="17"/>
      <c r="E65" s="17"/>
      <c r="F65" s="19"/>
      <c r="G65" s="19" t="n">
        <f aca="false">+F65*19%</f>
        <v>0</v>
      </c>
      <c r="H65" s="20" t="n">
        <f aca="false">+F65+G65</f>
        <v>0</v>
      </c>
      <c r="I65" s="21"/>
      <c r="J65" s="22"/>
    </row>
    <row r="66" customFormat="false" ht="12" hidden="false" customHeight="false" outlineLevel="0" collapsed="false">
      <c r="A66" s="14" t="n">
        <v>61</v>
      </c>
      <c r="B66" s="15" t="s">
        <v>71</v>
      </c>
      <c r="C66" s="16"/>
      <c r="D66" s="17"/>
      <c r="E66" s="17"/>
      <c r="F66" s="19"/>
      <c r="G66" s="19" t="n">
        <f aca="false">+F66*19%</f>
        <v>0</v>
      </c>
      <c r="H66" s="20" t="n">
        <f aca="false">+F66+G66</f>
        <v>0</v>
      </c>
      <c r="I66" s="21"/>
      <c r="J66" s="22"/>
    </row>
    <row r="67" customFormat="false" ht="12" hidden="false" customHeight="false" outlineLevel="0" collapsed="false">
      <c r="A67" s="14" t="n">
        <v>62</v>
      </c>
      <c r="B67" s="15" t="s">
        <v>72</v>
      </c>
      <c r="C67" s="16"/>
      <c r="D67" s="17"/>
      <c r="E67" s="17"/>
      <c r="F67" s="19"/>
      <c r="G67" s="19" t="n">
        <f aca="false">+F67*19%</f>
        <v>0</v>
      </c>
      <c r="H67" s="20" t="n">
        <f aca="false">+F67+G67</f>
        <v>0</v>
      </c>
      <c r="I67" s="21"/>
      <c r="J67" s="22"/>
    </row>
    <row r="68" customFormat="false" ht="12" hidden="false" customHeight="false" outlineLevel="0" collapsed="false">
      <c r="A68" s="14" t="n">
        <v>63</v>
      </c>
      <c r="B68" s="15" t="s">
        <v>73</v>
      </c>
      <c r="C68" s="16"/>
      <c r="D68" s="17"/>
      <c r="E68" s="17"/>
      <c r="F68" s="19"/>
      <c r="G68" s="19" t="n">
        <f aca="false">+F68*19%</f>
        <v>0</v>
      </c>
      <c r="H68" s="20" t="n">
        <f aca="false">+F68+G68</f>
        <v>0</v>
      </c>
      <c r="I68" s="21"/>
      <c r="J68" s="22"/>
    </row>
    <row r="69" customFormat="false" ht="12" hidden="false" customHeight="false" outlineLevel="0" collapsed="false">
      <c r="A69" s="14" t="n">
        <v>64</v>
      </c>
      <c r="B69" s="15" t="s">
        <v>74</v>
      </c>
      <c r="C69" s="16"/>
      <c r="D69" s="17"/>
      <c r="E69" s="17"/>
      <c r="F69" s="19"/>
      <c r="G69" s="19" t="n">
        <f aca="false">+F69*19%</f>
        <v>0</v>
      </c>
      <c r="H69" s="20" t="n">
        <f aca="false">+F69+G69</f>
        <v>0</v>
      </c>
      <c r="I69" s="21"/>
      <c r="J69" s="22"/>
    </row>
    <row r="70" customFormat="false" ht="12" hidden="false" customHeight="false" outlineLevel="0" collapsed="false">
      <c r="A70" s="14" t="n">
        <v>65</v>
      </c>
      <c r="B70" s="15" t="s">
        <v>75</v>
      </c>
      <c r="C70" s="16"/>
      <c r="D70" s="17"/>
      <c r="E70" s="17"/>
      <c r="F70" s="19"/>
      <c r="G70" s="19" t="n">
        <f aca="false">+F70*19%</f>
        <v>0</v>
      </c>
      <c r="H70" s="20" t="n">
        <f aca="false">+F70+G70</f>
        <v>0</v>
      </c>
      <c r="I70" s="21"/>
      <c r="J70" s="22"/>
    </row>
    <row r="71" customFormat="false" ht="12" hidden="false" customHeight="false" outlineLevel="0" collapsed="false">
      <c r="A71" s="14" t="n">
        <v>66</v>
      </c>
      <c r="B71" s="15" t="s">
        <v>76</v>
      </c>
      <c r="C71" s="16"/>
      <c r="D71" s="17"/>
      <c r="E71" s="17"/>
      <c r="F71" s="19"/>
      <c r="G71" s="19" t="n">
        <f aca="false">+F71*19%</f>
        <v>0</v>
      </c>
      <c r="H71" s="20" t="n">
        <f aca="false">+F71+G71</f>
        <v>0</v>
      </c>
      <c r="I71" s="21"/>
      <c r="J71" s="22"/>
    </row>
    <row r="72" customFormat="false" ht="12" hidden="false" customHeight="false" outlineLevel="0" collapsed="false">
      <c r="A72" s="14" t="n">
        <v>67</v>
      </c>
      <c r="B72" s="15" t="s">
        <v>77</v>
      </c>
      <c r="C72" s="16" t="s">
        <v>22</v>
      </c>
      <c r="D72" s="17"/>
      <c r="E72" s="17"/>
      <c r="F72" s="19"/>
      <c r="G72" s="19" t="n">
        <f aca="false">+F72*19%</f>
        <v>0</v>
      </c>
      <c r="H72" s="20" t="n">
        <f aca="false">+F72+G72</f>
        <v>0</v>
      </c>
      <c r="I72" s="21"/>
      <c r="J72" s="22"/>
    </row>
    <row r="73" customFormat="false" ht="12" hidden="false" customHeight="false" outlineLevel="0" collapsed="false">
      <c r="A73" s="14" t="n">
        <v>68</v>
      </c>
      <c r="B73" s="15" t="s">
        <v>78</v>
      </c>
      <c r="C73" s="16"/>
      <c r="D73" s="17"/>
      <c r="E73" s="17"/>
      <c r="F73" s="19"/>
      <c r="G73" s="19" t="n">
        <f aca="false">+F73*19%</f>
        <v>0</v>
      </c>
      <c r="H73" s="20" t="n">
        <f aca="false">+F73+G73</f>
        <v>0</v>
      </c>
      <c r="I73" s="21"/>
      <c r="J73" s="22"/>
    </row>
    <row r="74" customFormat="false" ht="12" hidden="false" customHeight="false" outlineLevel="0" collapsed="false">
      <c r="A74" s="14" t="n">
        <v>69</v>
      </c>
      <c r="B74" s="15" t="s">
        <v>79</v>
      </c>
      <c r="C74" s="16"/>
      <c r="D74" s="17"/>
      <c r="E74" s="17"/>
      <c r="F74" s="19"/>
      <c r="G74" s="19" t="n">
        <f aca="false">+F74*19%</f>
        <v>0</v>
      </c>
      <c r="H74" s="20" t="n">
        <f aca="false">+F74+G74</f>
        <v>0</v>
      </c>
      <c r="I74" s="21"/>
      <c r="J74" s="22"/>
    </row>
    <row r="75" customFormat="false" ht="12" hidden="false" customHeight="false" outlineLevel="0" collapsed="false">
      <c r="A75" s="14" t="n">
        <v>70</v>
      </c>
      <c r="B75" s="15" t="s">
        <v>80</v>
      </c>
      <c r="C75" s="16"/>
      <c r="D75" s="17"/>
      <c r="E75" s="17"/>
      <c r="F75" s="19"/>
      <c r="G75" s="19" t="n">
        <f aca="false">+F75*19%</f>
        <v>0</v>
      </c>
      <c r="H75" s="20" t="n">
        <f aca="false">+F75+G75</f>
        <v>0</v>
      </c>
      <c r="I75" s="21"/>
      <c r="J75" s="22"/>
    </row>
    <row r="76" customFormat="false" ht="12" hidden="false" customHeight="false" outlineLevel="0" collapsed="false">
      <c r="A76" s="14" t="n">
        <v>71</v>
      </c>
      <c r="B76" s="15" t="s">
        <v>81</v>
      </c>
      <c r="C76" s="16"/>
      <c r="D76" s="17"/>
      <c r="E76" s="17"/>
      <c r="F76" s="19"/>
      <c r="G76" s="19" t="n">
        <f aca="false">+F76*19%</f>
        <v>0</v>
      </c>
      <c r="H76" s="20" t="n">
        <f aca="false">+F76+G76</f>
        <v>0</v>
      </c>
      <c r="I76" s="21"/>
      <c r="J76" s="22"/>
    </row>
    <row r="77" customFormat="false" ht="12" hidden="false" customHeight="false" outlineLevel="0" collapsed="false">
      <c r="A77" s="14" t="n">
        <v>72</v>
      </c>
      <c r="B77" s="15" t="s">
        <v>82</v>
      </c>
      <c r="C77" s="16"/>
      <c r="D77" s="17"/>
      <c r="E77" s="17"/>
      <c r="F77" s="19"/>
      <c r="G77" s="19" t="n">
        <f aca="false">+F77*19%</f>
        <v>0</v>
      </c>
      <c r="H77" s="20" t="n">
        <f aca="false">+F77+G77</f>
        <v>0</v>
      </c>
      <c r="I77" s="21"/>
      <c r="J77" s="22"/>
    </row>
    <row r="78" customFormat="false" ht="12" hidden="false" customHeight="false" outlineLevel="0" collapsed="false">
      <c r="A78" s="14" t="n">
        <v>73</v>
      </c>
      <c r="B78" s="15" t="s">
        <v>83</v>
      </c>
      <c r="C78" s="16"/>
      <c r="D78" s="17"/>
      <c r="E78" s="17"/>
      <c r="F78" s="19"/>
      <c r="G78" s="19" t="n">
        <f aca="false">+F78*19%</f>
        <v>0</v>
      </c>
      <c r="H78" s="20" t="n">
        <f aca="false">+F78+G78</f>
        <v>0</v>
      </c>
      <c r="I78" s="21"/>
      <c r="J78" s="22"/>
    </row>
    <row r="79" customFormat="false" ht="12" hidden="false" customHeight="false" outlineLevel="0" collapsed="false">
      <c r="A79" s="14" t="n">
        <v>74</v>
      </c>
      <c r="B79" s="15" t="s">
        <v>84</v>
      </c>
      <c r="C79" s="16"/>
      <c r="D79" s="17"/>
      <c r="E79" s="17"/>
      <c r="F79" s="19"/>
      <c r="G79" s="19" t="n">
        <f aca="false">+F79*19%</f>
        <v>0</v>
      </c>
      <c r="H79" s="20" t="n">
        <f aca="false">+F79+G79</f>
        <v>0</v>
      </c>
      <c r="I79" s="21"/>
      <c r="J79" s="22"/>
    </row>
    <row r="80" customFormat="false" ht="12" hidden="false" customHeight="false" outlineLevel="0" collapsed="false">
      <c r="A80" s="14" t="n">
        <v>75</v>
      </c>
      <c r="B80" s="15" t="s">
        <v>85</v>
      </c>
      <c r="C80" s="16"/>
      <c r="D80" s="17"/>
      <c r="E80" s="17"/>
      <c r="F80" s="19"/>
      <c r="G80" s="19" t="n">
        <f aca="false">+F80*19%</f>
        <v>0</v>
      </c>
      <c r="H80" s="20" t="n">
        <f aca="false">+F80+G80</f>
        <v>0</v>
      </c>
      <c r="I80" s="21"/>
      <c r="J80" s="22"/>
    </row>
    <row r="81" customFormat="false" ht="12" hidden="false" customHeight="false" outlineLevel="0" collapsed="false">
      <c r="A81" s="14" t="n">
        <v>76</v>
      </c>
      <c r="B81" s="24" t="s">
        <v>86</v>
      </c>
      <c r="C81" s="16"/>
      <c r="D81" s="17"/>
      <c r="E81" s="17"/>
      <c r="F81" s="19"/>
      <c r="G81" s="19" t="n">
        <f aca="false">+F81*19%</f>
        <v>0</v>
      </c>
      <c r="H81" s="20" t="n">
        <f aca="false">+F81+G81</f>
        <v>0</v>
      </c>
      <c r="I81" s="21"/>
      <c r="J81" s="22"/>
    </row>
    <row r="82" customFormat="false" ht="12" hidden="false" customHeight="false" outlineLevel="0" collapsed="false">
      <c r="A82" s="14" t="n">
        <v>77</v>
      </c>
      <c r="B82" s="24" t="s">
        <v>87</v>
      </c>
      <c r="C82" s="16"/>
      <c r="D82" s="17"/>
      <c r="E82" s="17"/>
      <c r="F82" s="19"/>
      <c r="G82" s="19" t="n">
        <f aca="false">+F82*19%</f>
        <v>0</v>
      </c>
      <c r="H82" s="20" t="n">
        <f aca="false">+F82+G82</f>
        <v>0</v>
      </c>
      <c r="I82" s="21"/>
      <c r="J82" s="22"/>
    </row>
    <row r="83" customFormat="false" ht="12" hidden="false" customHeight="false" outlineLevel="0" collapsed="false">
      <c r="A83" s="14" t="n">
        <v>78</v>
      </c>
      <c r="B83" s="24" t="s">
        <v>88</v>
      </c>
      <c r="C83" s="16"/>
      <c r="D83" s="17"/>
      <c r="E83" s="17"/>
      <c r="F83" s="19"/>
      <c r="G83" s="19" t="n">
        <f aca="false">+F83*19%</f>
        <v>0</v>
      </c>
      <c r="H83" s="20" t="n">
        <f aca="false">+F83+G83</f>
        <v>0</v>
      </c>
      <c r="I83" s="21"/>
      <c r="J83" s="22"/>
    </row>
    <row r="84" customFormat="false" ht="12" hidden="false" customHeight="false" outlineLevel="0" collapsed="false">
      <c r="A84" s="14" t="n">
        <v>79</v>
      </c>
      <c r="B84" s="24" t="s">
        <v>89</v>
      </c>
      <c r="C84" s="16"/>
      <c r="D84" s="17"/>
      <c r="E84" s="17"/>
      <c r="F84" s="19"/>
      <c r="G84" s="19" t="n">
        <f aca="false">+F84*19%</f>
        <v>0</v>
      </c>
      <c r="H84" s="20" t="n">
        <f aca="false">+F84+G84</f>
        <v>0</v>
      </c>
      <c r="I84" s="21"/>
      <c r="J84" s="22"/>
    </row>
    <row r="85" customFormat="false" ht="12" hidden="false" customHeight="false" outlineLevel="0" collapsed="false">
      <c r="A85" s="14" t="n">
        <v>80</v>
      </c>
      <c r="B85" s="24" t="s">
        <v>90</v>
      </c>
      <c r="C85" s="16"/>
      <c r="D85" s="17"/>
      <c r="E85" s="27"/>
      <c r="F85" s="19"/>
      <c r="G85" s="19" t="n">
        <f aca="false">+F85*19%</f>
        <v>0</v>
      </c>
      <c r="H85" s="20" t="n">
        <f aca="false">+F85+G85</f>
        <v>0</v>
      </c>
      <c r="I85" s="21"/>
      <c r="J85" s="22"/>
    </row>
    <row r="86" customFormat="false" ht="12" hidden="false" customHeight="false" outlineLevel="0" collapsed="false">
      <c r="A86" s="14" t="n">
        <v>81</v>
      </c>
      <c r="B86" s="24" t="s">
        <v>91</v>
      </c>
      <c r="C86" s="16"/>
      <c r="D86" s="17"/>
      <c r="E86" s="27"/>
      <c r="F86" s="19"/>
      <c r="G86" s="19" t="n">
        <f aca="false">+F86*19%</f>
        <v>0</v>
      </c>
      <c r="H86" s="20" t="n">
        <f aca="false">+F86+G86</f>
        <v>0</v>
      </c>
      <c r="I86" s="21"/>
      <c r="J86" s="22"/>
    </row>
    <row r="87" customFormat="false" ht="12" hidden="false" customHeight="false" outlineLevel="0" collapsed="false">
      <c r="A87" s="14" t="n">
        <v>82</v>
      </c>
      <c r="B87" s="24" t="s">
        <v>92</v>
      </c>
      <c r="C87" s="16"/>
      <c r="D87" s="17"/>
      <c r="E87" s="18"/>
      <c r="F87" s="19"/>
      <c r="G87" s="19" t="n">
        <f aca="false">+F87*19%</f>
        <v>0</v>
      </c>
      <c r="H87" s="20" t="n">
        <f aca="false">+F87+G87</f>
        <v>0</v>
      </c>
      <c r="I87" s="21"/>
      <c r="J87" s="22"/>
    </row>
    <row r="88" customFormat="false" ht="12" hidden="false" customHeight="false" outlineLevel="0" collapsed="false">
      <c r="A88" s="14" t="n">
        <v>83</v>
      </c>
      <c r="B88" s="24" t="s">
        <v>93</v>
      </c>
      <c r="C88" s="16"/>
      <c r="D88" s="17"/>
      <c r="E88" s="29"/>
      <c r="F88" s="19"/>
      <c r="G88" s="19" t="n">
        <f aca="false">+F88*19%</f>
        <v>0</v>
      </c>
      <c r="H88" s="20" t="n">
        <f aca="false">+F88+G88</f>
        <v>0</v>
      </c>
      <c r="I88" s="21"/>
      <c r="J88" s="22"/>
    </row>
    <row r="89" customFormat="false" ht="12" hidden="false" customHeight="false" outlineLevel="0" collapsed="false">
      <c r="A89" s="14" t="n">
        <v>84</v>
      </c>
      <c r="B89" s="15" t="s">
        <v>94</v>
      </c>
      <c r="C89" s="16"/>
      <c r="D89" s="17"/>
      <c r="E89" s="29"/>
      <c r="F89" s="19"/>
      <c r="G89" s="19" t="n">
        <f aca="false">+F89*19%</f>
        <v>0</v>
      </c>
      <c r="H89" s="20" t="n">
        <f aca="false">+F89+G89</f>
        <v>0</v>
      </c>
      <c r="I89" s="21"/>
      <c r="J89" s="22"/>
    </row>
    <row r="90" customFormat="false" ht="12" hidden="false" customHeight="false" outlineLevel="0" collapsed="false">
      <c r="A90" s="14" t="n">
        <v>85</v>
      </c>
      <c r="B90" s="15" t="s">
        <v>95</v>
      </c>
      <c r="C90" s="16"/>
      <c r="D90" s="17"/>
      <c r="E90" s="17"/>
      <c r="F90" s="19"/>
      <c r="G90" s="19" t="n">
        <f aca="false">+F90*19%</f>
        <v>0</v>
      </c>
      <c r="H90" s="20" t="n">
        <f aca="false">+F90+G90</f>
        <v>0</v>
      </c>
      <c r="I90" s="21"/>
      <c r="J90" s="22"/>
    </row>
    <row r="91" customFormat="false" ht="12" hidden="false" customHeight="false" outlineLevel="0" collapsed="false">
      <c r="A91" s="14" t="n">
        <v>86</v>
      </c>
      <c r="B91" s="15" t="s">
        <v>96</v>
      </c>
      <c r="C91" s="16"/>
      <c r="D91" s="17"/>
      <c r="E91" s="27"/>
      <c r="F91" s="19"/>
      <c r="G91" s="19" t="n">
        <f aca="false">+F91*19%</f>
        <v>0</v>
      </c>
      <c r="H91" s="20" t="n">
        <f aca="false">+F91+G91</f>
        <v>0</v>
      </c>
      <c r="I91" s="21"/>
      <c r="J91" s="22"/>
    </row>
    <row r="92" customFormat="false" ht="12" hidden="false" customHeight="false" outlineLevel="0" collapsed="false">
      <c r="A92" s="14" t="n">
        <v>87</v>
      </c>
      <c r="B92" s="15" t="s">
        <v>97</v>
      </c>
      <c r="C92" s="16"/>
      <c r="D92" s="17"/>
      <c r="E92" s="27"/>
      <c r="F92" s="19"/>
      <c r="G92" s="19" t="n">
        <f aca="false">+F92*19%</f>
        <v>0</v>
      </c>
      <c r="H92" s="20" t="n">
        <f aca="false">+F92+G92</f>
        <v>0</v>
      </c>
      <c r="I92" s="30"/>
      <c r="J92" s="22"/>
    </row>
    <row r="93" customFormat="false" ht="12" hidden="false" customHeight="false" outlineLevel="0" collapsed="false">
      <c r="A93" s="14" t="n">
        <v>88</v>
      </c>
      <c r="B93" s="15" t="s">
        <v>98</v>
      </c>
      <c r="C93" s="16" t="s">
        <v>22</v>
      </c>
      <c r="D93" s="17"/>
      <c r="E93" s="18"/>
      <c r="F93" s="19"/>
      <c r="G93" s="19" t="n">
        <f aca="false">+F93*19%</f>
        <v>0</v>
      </c>
      <c r="H93" s="20" t="n">
        <f aca="false">+F93+G93</f>
        <v>0</v>
      </c>
      <c r="I93" s="30"/>
      <c r="J93" s="22"/>
    </row>
    <row r="94" customFormat="false" ht="12" hidden="false" customHeight="false" outlineLevel="0" collapsed="false">
      <c r="A94" s="14" t="n">
        <v>89</v>
      </c>
      <c r="B94" s="15" t="s">
        <v>99</v>
      </c>
      <c r="C94" s="16"/>
      <c r="D94" s="17"/>
      <c r="E94" s="29"/>
      <c r="F94" s="19"/>
      <c r="G94" s="19" t="n">
        <f aca="false">+F94*19%</f>
        <v>0</v>
      </c>
      <c r="H94" s="20" t="n">
        <f aca="false">+F94+G94</f>
        <v>0</v>
      </c>
      <c r="I94" s="21"/>
      <c r="J94" s="22"/>
    </row>
    <row r="95" customFormat="false" ht="12" hidden="false" customHeight="false" outlineLevel="0" collapsed="false">
      <c r="A95" s="14" t="n">
        <v>90</v>
      </c>
      <c r="B95" s="31" t="s">
        <v>100</v>
      </c>
      <c r="C95" s="32"/>
      <c r="D95" s="17"/>
      <c r="E95" s="29"/>
      <c r="F95" s="19"/>
      <c r="G95" s="19" t="n">
        <f aca="false">+F95*19%</f>
        <v>0</v>
      </c>
      <c r="H95" s="20" t="n">
        <f aca="false">+F95+G95</f>
        <v>0</v>
      </c>
      <c r="I95" s="21"/>
      <c r="J95" s="22"/>
    </row>
    <row r="96" customFormat="false" ht="12" hidden="false" customHeight="false" outlineLevel="0" collapsed="false">
      <c r="A96" s="14" t="n">
        <v>91</v>
      </c>
      <c r="B96" s="31" t="s">
        <v>101</v>
      </c>
      <c r="C96" s="32"/>
      <c r="D96" s="17"/>
      <c r="E96" s="17"/>
      <c r="F96" s="19"/>
      <c r="G96" s="19" t="n">
        <f aca="false">+F96*19%</f>
        <v>0</v>
      </c>
      <c r="H96" s="20" t="n">
        <f aca="false">+F96+G96</f>
        <v>0</v>
      </c>
      <c r="I96" s="21"/>
      <c r="J96" s="22"/>
    </row>
    <row r="97" customFormat="false" ht="12" hidden="false" customHeight="false" outlineLevel="0" collapsed="false">
      <c r="A97" s="14" t="n">
        <v>92</v>
      </c>
      <c r="B97" s="31" t="s">
        <v>102</v>
      </c>
      <c r="C97" s="32"/>
      <c r="D97" s="17"/>
      <c r="E97" s="17"/>
      <c r="F97" s="19"/>
      <c r="G97" s="19" t="n">
        <f aca="false">+F97*19%</f>
        <v>0</v>
      </c>
      <c r="H97" s="20" t="n">
        <f aca="false">+F97+G97</f>
        <v>0</v>
      </c>
      <c r="I97" s="21"/>
      <c r="J97" s="22"/>
    </row>
    <row r="98" customFormat="false" ht="12" hidden="false" customHeight="false" outlineLevel="0" collapsed="false">
      <c r="A98" s="14" t="n">
        <v>93</v>
      </c>
      <c r="B98" s="31" t="s">
        <v>103</v>
      </c>
      <c r="C98" s="32"/>
      <c r="D98" s="17"/>
      <c r="E98" s="17"/>
      <c r="F98" s="19"/>
      <c r="G98" s="19" t="n">
        <f aca="false">+F98*19%</f>
        <v>0</v>
      </c>
      <c r="H98" s="20" t="n">
        <f aca="false">+F98+G98</f>
        <v>0</v>
      </c>
      <c r="I98" s="30"/>
      <c r="J98" s="22"/>
    </row>
    <row r="99" customFormat="false" ht="12" hidden="false" customHeight="false" outlineLevel="0" collapsed="false">
      <c r="A99" s="14" t="n">
        <v>94</v>
      </c>
      <c r="B99" s="15" t="s">
        <v>104</v>
      </c>
      <c r="C99" s="16" t="s">
        <v>22</v>
      </c>
      <c r="D99" s="17"/>
      <c r="E99" s="17"/>
      <c r="F99" s="19"/>
      <c r="G99" s="19" t="n">
        <f aca="false">+F99*19%</f>
        <v>0</v>
      </c>
      <c r="H99" s="20" t="n">
        <f aca="false">+F99+G99</f>
        <v>0</v>
      </c>
      <c r="I99" s="30"/>
      <c r="J99" s="22"/>
    </row>
    <row r="100" customFormat="false" ht="12" hidden="false" customHeight="false" outlineLevel="0" collapsed="false">
      <c r="A100" s="14" t="n">
        <v>95</v>
      </c>
      <c r="B100" s="15" t="s">
        <v>105</v>
      </c>
      <c r="C100" s="16" t="s">
        <v>22</v>
      </c>
      <c r="D100" s="17"/>
      <c r="E100" s="17"/>
      <c r="F100" s="19"/>
      <c r="G100" s="19" t="n">
        <f aca="false">+F100*19%</f>
        <v>0</v>
      </c>
      <c r="H100" s="20" t="n">
        <f aca="false">+F100+G100</f>
        <v>0</v>
      </c>
      <c r="I100" s="21"/>
      <c r="J100" s="22"/>
    </row>
    <row r="101" customFormat="false" ht="12" hidden="false" customHeight="false" outlineLevel="0" collapsed="false">
      <c r="A101" s="14" t="n">
        <v>96</v>
      </c>
      <c r="B101" s="15" t="s">
        <v>106</v>
      </c>
      <c r="C101" s="16" t="s">
        <v>22</v>
      </c>
      <c r="D101" s="17"/>
      <c r="E101" s="17"/>
      <c r="F101" s="19"/>
      <c r="G101" s="19" t="n">
        <f aca="false">+F101*19%</f>
        <v>0</v>
      </c>
      <c r="H101" s="20" t="n">
        <f aca="false">+F101+G101</f>
        <v>0</v>
      </c>
      <c r="I101" s="21"/>
      <c r="J101" s="22"/>
    </row>
    <row r="102" customFormat="false" ht="12" hidden="false" customHeight="false" outlineLevel="0" collapsed="false">
      <c r="A102" s="14" t="n">
        <v>97</v>
      </c>
      <c r="B102" s="15" t="s">
        <v>107</v>
      </c>
      <c r="C102" s="16"/>
      <c r="D102" s="17"/>
      <c r="E102" s="17"/>
      <c r="F102" s="19"/>
      <c r="G102" s="19" t="n">
        <f aca="false">+F102*19%</f>
        <v>0</v>
      </c>
      <c r="H102" s="20" t="n">
        <f aca="false">+F102+G102</f>
        <v>0</v>
      </c>
      <c r="I102" s="21"/>
      <c r="J102" s="22"/>
    </row>
    <row r="103" customFormat="false" ht="24" hidden="false" customHeight="false" outlineLevel="0" collapsed="false">
      <c r="A103" s="14" t="n">
        <v>98</v>
      </c>
      <c r="B103" s="23" t="s">
        <v>108</v>
      </c>
      <c r="C103" s="16"/>
      <c r="D103" s="17"/>
      <c r="E103" s="17"/>
      <c r="F103" s="19"/>
      <c r="G103" s="19" t="n">
        <f aca="false">+F103*19%</f>
        <v>0</v>
      </c>
      <c r="H103" s="20" t="n">
        <f aca="false">+F103+G103</f>
        <v>0</v>
      </c>
      <c r="I103" s="21"/>
      <c r="J103" s="22"/>
    </row>
    <row r="104" customFormat="false" ht="24" hidden="false" customHeight="false" outlineLevel="0" collapsed="false">
      <c r="A104" s="14" t="n">
        <v>99</v>
      </c>
      <c r="B104" s="23" t="s">
        <v>109</v>
      </c>
      <c r="C104" s="16" t="s">
        <v>22</v>
      </c>
      <c r="D104" s="17"/>
      <c r="E104" s="17"/>
      <c r="F104" s="19"/>
      <c r="G104" s="19" t="n">
        <f aca="false">+F104*19%</f>
        <v>0</v>
      </c>
      <c r="H104" s="20" t="n">
        <f aca="false">+F104+G104</f>
        <v>0</v>
      </c>
      <c r="I104" s="21"/>
      <c r="J104" s="22"/>
    </row>
    <row r="105" customFormat="false" ht="12.75" hidden="false" customHeight="true" outlineLevel="0" collapsed="false">
      <c r="A105" s="14" t="n">
        <v>100</v>
      </c>
      <c r="B105" s="15" t="s">
        <v>110</v>
      </c>
      <c r="C105" s="16" t="s">
        <v>22</v>
      </c>
      <c r="D105" s="17"/>
      <c r="E105" s="17"/>
      <c r="F105" s="19"/>
      <c r="G105" s="19" t="n">
        <f aca="false">+F105*19%</f>
        <v>0</v>
      </c>
      <c r="H105" s="20" t="n">
        <f aca="false">+F105+G105</f>
        <v>0</v>
      </c>
      <c r="I105" s="21"/>
      <c r="J105" s="22"/>
    </row>
    <row r="106" customFormat="false" ht="12" hidden="false" customHeight="false" outlineLevel="0" collapsed="false">
      <c r="A106" s="14" t="n">
        <v>101</v>
      </c>
      <c r="B106" s="15" t="s">
        <v>111</v>
      </c>
      <c r="C106" s="16" t="s">
        <v>22</v>
      </c>
      <c r="D106" s="17"/>
      <c r="E106" s="17"/>
      <c r="F106" s="19"/>
      <c r="G106" s="19" t="n">
        <f aca="false">+F106*19%</f>
        <v>0</v>
      </c>
      <c r="H106" s="20" t="n">
        <f aca="false">+F106+G106</f>
        <v>0</v>
      </c>
      <c r="I106" s="21"/>
      <c r="J106" s="22"/>
    </row>
    <row r="107" customFormat="false" ht="12" hidden="false" customHeight="false" outlineLevel="0" collapsed="false">
      <c r="A107" s="14" t="n">
        <v>102</v>
      </c>
      <c r="B107" s="15" t="s">
        <v>112</v>
      </c>
      <c r="C107" s="16" t="s">
        <v>22</v>
      </c>
      <c r="D107" s="17"/>
      <c r="E107" s="27"/>
      <c r="F107" s="19"/>
      <c r="G107" s="19" t="n">
        <f aca="false">+F107*19%</f>
        <v>0</v>
      </c>
      <c r="H107" s="20" t="n">
        <f aca="false">+F107+G107</f>
        <v>0</v>
      </c>
      <c r="I107" s="30"/>
      <c r="J107" s="22"/>
    </row>
    <row r="108" customFormat="false" ht="12" hidden="false" customHeight="false" outlineLevel="0" collapsed="false">
      <c r="A108" s="14" t="n">
        <v>103</v>
      </c>
      <c r="B108" s="15" t="s">
        <v>113</v>
      </c>
      <c r="C108" s="16"/>
      <c r="D108" s="17"/>
      <c r="E108" s="17"/>
      <c r="F108" s="19"/>
      <c r="G108" s="19" t="n">
        <f aca="false">+F108*19%</f>
        <v>0</v>
      </c>
      <c r="H108" s="20" t="n">
        <f aca="false">+F108+G108</f>
        <v>0</v>
      </c>
      <c r="I108" s="21"/>
      <c r="J108" s="22"/>
    </row>
    <row r="109" customFormat="false" ht="12" hidden="false" customHeight="false" outlineLevel="0" collapsed="false">
      <c r="A109" s="14" t="n">
        <v>104</v>
      </c>
      <c r="B109" s="15" t="s">
        <v>114</v>
      </c>
      <c r="C109" s="16" t="s">
        <v>22</v>
      </c>
      <c r="D109" s="17"/>
      <c r="E109" s="17"/>
      <c r="F109" s="19"/>
      <c r="G109" s="19" t="n">
        <f aca="false">+F109*19%</f>
        <v>0</v>
      </c>
      <c r="H109" s="20" t="n">
        <f aca="false">+F109+G109</f>
        <v>0</v>
      </c>
      <c r="I109" s="21"/>
      <c r="J109" s="22"/>
    </row>
    <row r="110" customFormat="false" ht="12" hidden="false" customHeight="false" outlineLevel="0" collapsed="false">
      <c r="A110" s="14" t="n">
        <v>105</v>
      </c>
      <c r="B110" s="15" t="s">
        <v>115</v>
      </c>
      <c r="C110" s="16"/>
      <c r="D110" s="17"/>
      <c r="E110" s="17"/>
      <c r="F110" s="19"/>
      <c r="G110" s="19" t="n">
        <f aca="false">+F110*19%</f>
        <v>0</v>
      </c>
      <c r="H110" s="20" t="n">
        <f aca="false">+F110+G110</f>
        <v>0</v>
      </c>
      <c r="I110" s="21"/>
      <c r="J110" s="22"/>
    </row>
    <row r="111" customFormat="false" ht="12" hidden="false" customHeight="false" outlineLevel="0" collapsed="false">
      <c r="A111" s="14" t="n">
        <v>106</v>
      </c>
      <c r="B111" s="15" t="s">
        <v>116</v>
      </c>
      <c r="C111" s="16" t="s">
        <v>22</v>
      </c>
      <c r="D111" s="17"/>
      <c r="E111" s="17"/>
      <c r="F111" s="19"/>
      <c r="G111" s="19" t="n">
        <f aca="false">+F111*19%</f>
        <v>0</v>
      </c>
      <c r="H111" s="20" t="n">
        <f aca="false">+F111+G111</f>
        <v>0</v>
      </c>
      <c r="I111" s="21"/>
      <c r="J111" s="22"/>
    </row>
    <row r="112" customFormat="false" ht="12" hidden="false" customHeight="false" outlineLevel="0" collapsed="false">
      <c r="A112" s="14" t="n">
        <v>107</v>
      </c>
      <c r="B112" s="15" t="s">
        <v>117</v>
      </c>
      <c r="C112" s="16"/>
      <c r="D112" s="17"/>
      <c r="E112" s="17"/>
      <c r="F112" s="19"/>
      <c r="G112" s="19" t="n">
        <f aca="false">+F112*19%</f>
        <v>0</v>
      </c>
      <c r="H112" s="20" t="n">
        <f aca="false">+F112+G112</f>
        <v>0</v>
      </c>
      <c r="I112" s="21"/>
      <c r="J112" s="22"/>
    </row>
    <row r="113" customFormat="false" ht="12" hidden="false" customHeight="false" outlineLevel="0" collapsed="false">
      <c r="A113" s="14" t="n">
        <v>108</v>
      </c>
      <c r="B113" s="15" t="s">
        <v>118</v>
      </c>
      <c r="C113" s="16"/>
      <c r="D113" s="17"/>
      <c r="E113" s="17"/>
      <c r="F113" s="19"/>
      <c r="G113" s="19" t="n">
        <f aca="false">+F113*19%</f>
        <v>0</v>
      </c>
      <c r="H113" s="20" t="n">
        <f aca="false">+F113+G113</f>
        <v>0</v>
      </c>
      <c r="I113" s="21"/>
      <c r="J113" s="22"/>
    </row>
    <row r="114" customFormat="false" ht="12" hidden="false" customHeight="false" outlineLevel="0" collapsed="false">
      <c r="A114" s="14" t="n">
        <v>109</v>
      </c>
      <c r="B114" s="15" t="s">
        <v>119</v>
      </c>
      <c r="C114" s="16"/>
      <c r="D114" s="17"/>
      <c r="E114" s="17"/>
      <c r="F114" s="19"/>
      <c r="G114" s="19" t="n">
        <f aca="false">+F114*19%</f>
        <v>0</v>
      </c>
      <c r="H114" s="20" t="n">
        <f aca="false">+F114+G114</f>
        <v>0</v>
      </c>
      <c r="I114" s="21"/>
      <c r="J114" s="22"/>
    </row>
    <row r="115" customFormat="false" ht="12" hidden="false" customHeight="false" outlineLevel="0" collapsed="false">
      <c r="A115" s="14" t="n">
        <v>110</v>
      </c>
      <c r="B115" s="15" t="s">
        <v>120</v>
      </c>
      <c r="C115" s="16"/>
      <c r="D115" s="17"/>
      <c r="E115" s="17"/>
      <c r="F115" s="19"/>
      <c r="G115" s="19" t="n">
        <f aca="false">+F115*19%</f>
        <v>0</v>
      </c>
      <c r="H115" s="20" t="n">
        <f aca="false">+F115+G115</f>
        <v>0</v>
      </c>
      <c r="I115" s="30"/>
      <c r="J115" s="22"/>
    </row>
    <row r="116" customFormat="false" ht="12" hidden="false" customHeight="false" outlineLevel="0" collapsed="false">
      <c r="A116" s="14" t="n">
        <v>111</v>
      </c>
      <c r="B116" s="15" t="s">
        <v>121</v>
      </c>
      <c r="C116" s="16"/>
      <c r="D116" s="17"/>
      <c r="E116" s="27"/>
      <c r="F116" s="19"/>
      <c r="G116" s="19" t="n">
        <f aca="false">+F116*19%</f>
        <v>0</v>
      </c>
      <c r="H116" s="20" t="n">
        <f aca="false">+F116+G116</f>
        <v>0</v>
      </c>
      <c r="I116" s="30"/>
      <c r="J116" s="22"/>
    </row>
    <row r="117" customFormat="false" ht="12" hidden="false" customHeight="false" outlineLevel="0" collapsed="false">
      <c r="A117" s="14" t="n">
        <v>112</v>
      </c>
      <c r="B117" s="15" t="s">
        <v>122</v>
      </c>
      <c r="C117" s="16"/>
      <c r="D117" s="17"/>
      <c r="E117" s="27"/>
      <c r="F117" s="19"/>
      <c r="G117" s="19" t="n">
        <f aca="false">+F117*19%</f>
        <v>0</v>
      </c>
      <c r="H117" s="20" t="n">
        <f aca="false">+F117+G117</f>
        <v>0</v>
      </c>
      <c r="I117" s="21"/>
      <c r="J117" s="22"/>
    </row>
    <row r="118" customFormat="false" ht="12" hidden="false" customHeight="false" outlineLevel="0" collapsed="false">
      <c r="A118" s="14" t="n">
        <v>113</v>
      </c>
      <c r="B118" s="15" t="s">
        <v>123</v>
      </c>
      <c r="C118" s="16"/>
      <c r="D118" s="17"/>
      <c r="E118" s="29"/>
      <c r="F118" s="19"/>
      <c r="G118" s="19" t="n">
        <f aca="false">+F118*19%</f>
        <v>0</v>
      </c>
      <c r="H118" s="20" t="n">
        <f aca="false">+F118+G118</f>
        <v>0</v>
      </c>
      <c r="I118" s="21"/>
      <c r="J118" s="22"/>
    </row>
    <row r="119" customFormat="false" ht="12" hidden="false" customHeight="false" outlineLevel="0" collapsed="false">
      <c r="A119" s="14" t="n">
        <v>114</v>
      </c>
      <c r="B119" s="15" t="s">
        <v>124</v>
      </c>
      <c r="C119" s="16"/>
      <c r="D119" s="17"/>
      <c r="E119" s="18"/>
      <c r="F119" s="19"/>
      <c r="G119" s="19" t="n">
        <f aca="false">+F119*19%</f>
        <v>0</v>
      </c>
      <c r="H119" s="20" t="n">
        <f aca="false">+F119+G119</f>
        <v>0</v>
      </c>
      <c r="I119" s="21"/>
      <c r="J119" s="22"/>
    </row>
    <row r="120" customFormat="false" ht="12" hidden="false" customHeight="false" outlineLevel="0" collapsed="false">
      <c r="A120" s="14" t="n">
        <v>115</v>
      </c>
      <c r="B120" s="15" t="s">
        <v>125</v>
      </c>
      <c r="C120" s="16"/>
      <c r="D120" s="17"/>
      <c r="E120" s="33"/>
      <c r="F120" s="19"/>
      <c r="G120" s="19" t="n">
        <v>0</v>
      </c>
      <c r="H120" s="20" t="n">
        <f aca="false">+F120+G120</f>
        <v>0</v>
      </c>
      <c r="I120" s="21"/>
      <c r="J120" s="22"/>
    </row>
    <row r="121" customFormat="false" ht="12" hidden="false" customHeight="false" outlineLevel="0" collapsed="false">
      <c r="A121" s="14" t="n">
        <v>116</v>
      </c>
      <c r="B121" s="15" t="s">
        <v>126</v>
      </c>
      <c r="C121" s="16"/>
      <c r="D121" s="17"/>
      <c r="E121" s="18"/>
      <c r="F121" s="19"/>
      <c r="G121" s="19" t="n">
        <f aca="false">+F121*19%</f>
        <v>0</v>
      </c>
      <c r="H121" s="20" t="n">
        <f aca="false">+F121+G121</f>
        <v>0</v>
      </c>
      <c r="I121" s="21"/>
      <c r="J121" s="22"/>
    </row>
    <row r="122" customFormat="false" ht="12" hidden="false" customHeight="false" outlineLevel="0" collapsed="false">
      <c r="A122" s="14" t="n">
        <v>117</v>
      </c>
      <c r="B122" s="15" t="s">
        <v>127</v>
      </c>
      <c r="C122" s="16"/>
      <c r="D122" s="17"/>
      <c r="E122" s="18"/>
      <c r="F122" s="19"/>
      <c r="G122" s="19" t="n">
        <f aca="false">+F122*19%</f>
        <v>0</v>
      </c>
      <c r="H122" s="20" t="n">
        <f aca="false">+F122+G122</f>
        <v>0</v>
      </c>
      <c r="I122" s="21"/>
      <c r="J122" s="22"/>
    </row>
    <row r="123" customFormat="false" ht="12" hidden="false" customHeight="false" outlineLevel="0" collapsed="false">
      <c r="A123" s="14" t="n">
        <v>118</v>
      </c>
      <c r="B123" s="15" t="s">
        <v>128</v>
      </c>
      <c r="C123" s="16"/>
      <c r="D123" s="17"/>
      <c r="E123" s="29"/>
      <c r="F123" s="19"/>
      <c r="G123" s="19" t="n">
        <f aca="false">+F123*19%</f>
        <v>0</v>
      </c>
      <c r="H123" s="20" t="n">
        <f aca="false">+F123+G123</f>
        <v>0</v>
      </c>
      <c r="I123" s="21"/>
      <c r="J123" s="22"/>
    </row>
    <row r="124" customFormat="false" ht="12" hidden="false" customHeight="false" outlineLevel="0" collapsed="false">
      <c r="A124" s="14" t="n">
        <v>119</v>
      </c>
      <c r="B124" s="15" t="s">
        <v>129</v>
      </c>
      <c r="C124" s="16" t="s">
        <v>22</v>
      </c>
      <c r="D124" s="17"/>
      <c r="E124" s="18"/>
      <c r="F124" s="19"/>
      <c r="G124" s="19" t="n">
        <f aca="false">+F124*19%</f>
        <v>0</v>
      </c>
      <c r="H124" s="20" t="n">
        <f aca="false">+F124+G124</f>
        <v>0</v>
      </c>
      <c r="I124" s="21"/>
      <c r="J124" s="22"/>
    </row>
    <row r="125" customFormat="false" ht="12" hidden="false" customHeight="false" outlineLevel="0" collapsed="false">
      <c r="A125" s="14" t="n">
        <v>120</v>
      </c>
      <c r="B125" s="15" t="s">
        <v>130</v>
      </c>
      <c r="C125" s="16" t="s">
        <v>22</v>
      </c>
      <c r="D125" s="17"/>
      <c r="E125" s="27"/>
      <c r="F125" s="19"/>
      <c r="G125" s="19" t="n">
        <f aca="false">+F125*19%</f>
        <v>0</v>
      </c>
      <c r="H125" s="20" t="n">
        <f aca="false">+F125+G125</f>
        <v>0</v>
      </c>
      <c r="I125" s="21"/>
      <c r="J125" s="22"/>
    </row>
    <row r="126" customFormat="false" ht="12" hidden="false" customHeight="false" outlineLevel="0" collapsed="false">
      <c r="A126" s="14" t="n">
        <v>121</v>
      </c>
      <c r="B126" s="15" t="s">
        <v>131</v>
      </c>
      <c r="C126" s="16" t="s">
        <v>22</v>
      </c>
      <c r="D126" s="17"/>
      <c r="E126" s="29"/>
      <c r="F126" s="19"/>
      <c r="G126" s="19" t="n">
        <f aca="false">+F126*19%</f>
        <v>0</v>
      </c>
      <c r="H126" s="20" t="n">
        <f aca="false">+F126+G126</f>
        <v>0</v>
      </c>
      <c r="I126" s="21"/>
      <c r="J126" s="22"/>
    </row>
    <row r="127" customFormat="false" ht="12" hidden="false" customHeight="false" outlineLevel="0" collapsed="false">
      <c r="A127" s="14" t="n">
        <v>122</v>
      </c>
      <c r="B127" s="15" t="s">
        <v>132</v>
      </c>
      <c r="C127" s="16"/>
      <c r="D127" s="17"/>
      <c r="E127" s="29"/>
      <c r="F127" s="19"/>
      <c r="G127" s="19" t="n">
        <f aca="false">+F127*19%</f>
        <v>0</v>
      </c>
      <c r="H127" s="20" t="n">
        <f aca="false">+F127+G127</f>
        <v>0</v>
      </c>
      <c r="I127" s="21"/>
      <c r="J127" s="22"/>
    </row>
    <row r="128" customFormat="false" ht="12" hidden="false" customHeight="false" outlineLevel="0" collapsed="false">
      <c r="A128" s="14" t="n">
        <v>123</v>
      </c>
      <c r="B128" s="15" t="s">
        <v>133</v>
      </c>
      <c r="C128" s="16" t="s">
        <v>22</v>
      </c>
      <c r="D128" s="17"/>
      <c r="E128" s="17"/>
      <c r="F128" s="19"/>
      <c r="G128" s="19" t="n">
        <f aca="false">+F128*19%</f>
        <v>0</v>
      </c>
      <c r="H128" s="20" t="n">
        <f aca="false">+F128+G128</f>
        <v>0</v>
      </c>
      <c r="I128" s="21"/>
      <c r="J128" s="22"/>
    </row>
    <row r="129" customFormat="false" ht="12" hidden="false" customHeight="false" outlineLevel="0" collapsed="false">
      <c r="A129" s="14" t="n">
        <v>124</v>
      </c>
      <c r="B129" s="15" t="s">
        <v>134</v>
      </c>
      <c r="C129" s="16"/>
      <c r="D129" s="17"/>
      <c r="E129" s="17"/>
      <c r="F129" s="19"/>
      <c r="G129" s="19" t="n">
        <f aca="false">+F129*19%</f>
        <v>0</v>
      </c>
      <c r="H129" s="20" t="n">
        <f aca="false">+F129+G129</f>
        <v>0</v>
      </c>
      <c r="I129" s="21"/>
      <c r="J129" s="22"/>
    </row>
    <row r="130" customFormat="false" ht="12" hidden="false" customHeight="false" outlineLevel="0" collapsed="false">
      <c r="A130" s="14" t="n">
        <v>125</v>
      </c>
      <c r="B130" s="15" t="s">
        <v>135</v>
      </c>
      <c r="C130" s="16" t="s">
        <v>22</v>
      </c>
      <c r="D130" s="26"/>
      <c r="E130" s="26"/>
      <c r="F130" s="19"/>
      <c r="G130" s="19" t="n">
        <f aca="false">+F130*19%</f>
        <v>0</v>
      </c>
      <c r="H130" s="20" t="n">
        <f aca="false">+F130+G130</f>
        <v>0</v>
      </c>
      <c r="I130" s="21"/>
      <c r="J130" s="22"/>
    </row>
    <row r="131" customFormat="false" ht="12" hidden="false" customHeight="false" outlineLevel="0" collapsed="false">
      <c r="A131" s="14" t="n">
        <v>126</v>
      </c>
      <c r="B131" s="15" t="s">
        <v>136</v>
      </c>
      <c r="C131" s="16" t="s">
        <v>22</v>
      </c>
      <c r="D131" s="17"/>
      <c r="E131" s="17"/>
      <c r="F131" s="19"/>
      <c r="G131" s="19" t="n">
        <f aca="false">+F131*19%</f>
        <v>0</v>
      </c>
      <c r="H131" s="20" t="n">
        <f aca="false">+F131+G131</f>
        <v>0</v>
      </c>
      <c r="I131" s="21"/>
      <c r="J131" s="22"/>
    </row>
    <row r="132" customFormat="false" ht="12" hidden="false" customHeight="false" outlineLevel="0" collapsed="false">
      <c r="A132" s="14" t="n">
        <v>127</v>
      </c>
      <c r="B132" s="31" t="s">
        <v>137</v>
      </c>
      <c r="C132" s="16"/>
      <c r="D132" s="17"/>
      <c r="E132" s="17"/>
      <c r="F132" s="19"/>
      <c r="G132" s="19" t="n">
        <f aca="false">+F132*19%</f>
        <v>0</v>
      </c>
      <c r="H132" s="20" t="n">
        <f aca="false">+F132+G132</f>
        <v>0</v>
      </c>
      <c r="I132" s="21"/>
      <c r="J132" s="22"/>
    </row>
    <row r="133" customFormat="false" ht="12" hidden="false" customHeight="false" outlineLevel="0" collapsed="false">
      <c r="A133" s="14" t="n">
        <v>128</v>
      </c>
      <c r="B133" s="15" t="s">
        <v>138</v>
      </c>
      <c r="C133" s="16"/>
      <c r="D133" s="17"/>
      <c r="E133" s="17"/>
      <c r="F133" s="19"/>
      <c r="G133" s="19" t="n">
        <f aca="false">+F133*19%</f>
        <v>0</v>
      </c>
      <c r="H133" s="20" t="n">
        <f aca="false">+F133+G133</f>
        <v>0</v>
      </c>
      <c r="I133" s="21"/>
      <c r="J133" s="22"/>
    </row>
    <row r="134" customFormat="false" ht="12" hidden="false" customHeight="false" outlineLevel="0" collapsed="false">
      <c r="A134" s="14" t="n">
        <v>129</v>
      </c>
      <c r="B134" s="15" t="s">
        <v>139</v>
      </c>
      <c r="C134" s="16"/>
      <c r="D134" s="17"/>
      <c r="E134" s="17"/>
      <c r="F134" s="19"/>
      <c r="G134" s="19" t="n">
        <f aca="false">+F134*19%</f>
        <v>0</v>
      </c>
      <c r="H134" s="20" t="n">
        <f aca="false">+F134+G134</f>
        <v>0</v>
      </c>
      <c r="I134" s="21"/>
      <c r="J134" s="22"/>
    </row>
    <row r="135" customFormat="false" ht="12" hidden="false" customHeight="false" outlineLevel="0" collapsed="false">
      <c r="A135" s="14" t="n">
        <v>130</v>
      </c>
      <c r="B135" s="15" t="s">
        <v>140</v>
      </c>
      <c r="C135" s="16" t="s">
        <v>22</v>
      </c>
      <c r="D135" s="17"/>
      <c r="E135" s="17"/>
      <c r="F135" s="19"/>
      <c r="G135" s="19" t="n">
        <f aca="false">+F135*19%</f>
        <v>0</v>
      </c>
      <c r="H135" s="20" t="n">
        <f aca="false">+F135+G135</f>
        <v>0</v>
      </c>
      <c r="I135" s="21"/>
      <c r="J135" s="22"/>
    </row>
    <row r="136" customFormat="false" ht="12" hidden="false" customHeight="false" outlineLevel="0" collapsed="false">
      <c r="A136" s="14" t="n">
        <v>131</v>
      </c>
      <c r="B136" s="15" t="s">
        <v>141</v>
      </c>
      <c r="C136" s="16" t="s">
        <v>22</v>
      </c>
      <c r="D136" s="17"/>
      <c r="E136" s="17"/>
      <c r="F136" s="19"/>
      <c r="G136" s="19" t="n">
        <f aca="false">+F136*19%</f>
        <v>0</v>
      </c>
      <c r="H136" s="20" t="n">
        <f aca="false">+F136+G136</f>
        <v>0</v>
      </c>
      <c r="I136" s="21"/>
      <c r="J136" s="22"/>
    </row>
    <row r="137" customFormat="false" ht="12" hidden="false" customHeight="false" outlineLevel="0" collapsed="false">
      <c r="A137" s="14" t="n">
        <v>132</v>
      </c>
      <c r="B137" s="24" t="s">
        <v>142</v>
      </c>
      <c r="C137" s="16" t="s">
        <v>22</v>
      </c>
      <c r="D137" s="17"/>
      <c r="E137" s="17"/>
      <c r="F137" s="19"/>
      <c r="G137" s="19" t="n">
        <f aca="false">+F137*19%</f>
        <v>0</v>
      </c>
      <c r="H137" s="20" t="n">
        <f aca="false">+F137+G137</f>
        <v>0</v>
      </c>
      <c r="I137" s="21"/>
      <c r="J137" s="22"/>
    </row>
    <row r="138" customFormat="false" ht="12" hidden="false" customHeight="false" outlineLevel="0" collapsed="false">
      <c r="A138" s="14" t="n">
        <v>133</v>
      </c>
      <c r="B138" s="15" t="s">
        <v>143</v>
      </c>
      <c r="C138" s="16" t="s">
        <v>22</v>
      </c>
      <c r="D138" s="17"/>
      <c r="E138" s="17"/>
      <c r="F138" s="19"/>
      <c r="G138" s="19" t="n">
        <f aca="false">+F138*19%</f>
        <v>0</v>
      </c>
      <c r="H138" s="20" t="n">
        <f aca="false">+F138+G138</f>
        <v>0</v>
      </c>
      <c r="I138" s="21"/>
      <c r="J138" s="22"/>
    </row>
    <row r="139" customFormat="false" ht="12" hidden="false" customHeight="false" outlineLevel="0" collapsed="false">
      <c r="A139" s="14" t="n">
        <v>134</v>
      </c>
      <c r="B139" s="15" t="s">
        <v>144</v>
      </c>
      <c r="C139" s="16" t="s">
        <v>22</v>
      </c>
      <c r="D139" s="17"/>
      <c r="E139" s="17"/>
      <c r="F139" s="19"/>
      <c r="G139" s="19" t="n">
        <f aca="false">+F139*19%</f>
        <v>0</v>
      </c>
      <c r="H139" s="20" t="n">
        <f aca="false">+F139+G139</f>
        <v>0</v>
      </c>
      <c r="I139" s="21"/>
      <c r="J139" s="22"/>
    </row>
    <row r="140" customFormat="false" ht="12" hidden="false" customHeight="false" outlineLevel="0" collapsed="false">
      <c r="A140" s="14" t="n">
        <v>135</v>
      </c>
      <c r="B140" s="15" t="s">
        <v>145</v>
      </c>
      <c r="C140" s="16" t="s">
        <v>22</v>
      </c>
      <c r="D140" s="17"/>
      <c r="E140" s="17"/>
      <c r="F140" s="19"/>
      <c r="G140" s="19" t="n">
        <f aca="false">+F140*19%</f>
        <v>0</v>
      </c>
      <c r="H140" s="20" t="n">
        <f aca="false">+F140+G140</f>
        <v>0</v>
      </c>
      <c r="I140" s="21"/>
      <c r="J140" s="22"/>
    </row>
    <row r="141" customFormat="false" ht="12" hidden="false" customHeight="false" outlineLevel="0" collapsed="false">
      <c r="A141" s="14" t="n">
        <v>136</v>
      </c>
      <c r="B141" s="15" t="s">
        <v>146</v>
      </c>
      <c r="C141" s="16"/>
      <c r="D141" s="17"/>
      <c r="E141" s="17"/>
      <c r="F141" s="19"/>
      <c r="G141" s="19" t="n">
        <f aca="false">+F141*19%</f>
        <v>0</v>
      </c>
      <c r="H141" s="20" t="n">
        <f aca="false">+F141+G141</f>
        <v>0</v>
      </c>
      <c r="I141" s="21"/>
      <c r="J141" s="22"/>
    </row>
    <row r="142" customFormat="false" ht="12" hidden="false" customHeight="false" outlineLevel="0" collapsed="false">
      <c r="A142" s="14" t="n">
        <v>137</v>
      </c>
      <c r="B142" s="15" t="s">
        <v>147</v>
      </c>
      <c r="C142" s="16"/>
      <c r="D142" s="17"/>
      <c r="E142" s="17"/>
      <c r="F142" s="19"/>
      <c r="G142" s="19" t="n">
        <f aca="false">+F142*19%</f>
        <v>0</v>
      </c>
      <c r="H142" s="20" t="n">
        <f aca="false">+F142+G142</f>
        <v>0</v>
      </c>
      <c r="I142" s="21"/>
      <c r="J142" s="22"/>
    </row>
    <row r="143" customFormat="false" ht="12" hidden="false" customHeight="false" outlineLevel="0" collapsed="false">
      <c r="A143" s="14" t="n">
        <v>138</v>
      </c>
      <c r="B143" s="15" t="s">
        <v>148</v>
      </c>
      <c r="C143" s="16" t="s">
        <v>22</v>
      </c>
      <c r="D143" s="17"/>
      <c r="E143" s="17"/>
      <c r="F143" s="19"/>
      <c r="G143" s="19" t="n">
        <f aca="false">+F143*19%</f>
        <v>0</v>
      </c>
      <c r="H143" s="20" t="n">
        <f aca="false">+F143+G143</f>
        <v>0</v>
      </c>
      <c r="I143" s="21"/>
      <c r="J143" s="22"/>
    </row>
    <row r="144" customFormat="false" ht="12" hidden="false" customHeight="false" outlineLevel="0" collapsed="false">
      <c r="A144" s="14" t="n">
        <v>139</v>
      </c>
      <c r="B144" s="15" t="s">
        <v>149</v>
      </c>
      <c r="C144" s="16"/>
      <c r="D144" s="17"/>
      <c r="E144" s="17"/>
      <c r="F144" s="19"/>
      <c r="G144" s="19" t="n">
        <f aca="false">+F144*19%</f>
        <v>0</v>
      </c>
      <c r="H144" s="20" t="n">
        <f aca="false">+F144+G144</f>
        <v>0</v>
      </c>
      <c r="I144" s="21"/>
      <c r="J144" s="22"/>
    </row>
    <row r="145" customFormat="false" ht="12" hidden="false" customHeight="false" outlineLevel="0" collapsed="false">
      <c r="A145" s="14" t="n">
        <v>140</v>
      </c>
      <c r="B145" s="15" t="s">
        <v>150</v>
      </c>
      <c r="C145" s="16"/>
      <c r="D145" s="17"/>
      <c r="E145" s="17"/>
      <c r="F145" s="19"/>
      <c r="G145" s="19" t="n">
        <f aca="false">+F145*19%</f>
        <v>0</v>
      </c>
      <c r="H145" s="20" t="n">
        <f aca="false">+F145+G145</f>
        <v>0</v>
      </c>
      <c r="I145" s="34"/>
      <c r="J145" s="35"/>
    </row>
    <row r="146" customFormat="false" ht="12" hidden="false" customHeight="false" outlineLevel="0" collapsed="false">
      <c r="A146" s="14" t="n">
        <v>141</v>
      </c>
      <c r="B146" s="15" t="s">
        <v>151</v>
      </c>
      <c r="C146" s="16" t="s">
        <v>22</v>
      </c>
      <c r="D146" s="17"/>
      <c r="E146" s="17"/>
      <c r="F146" s="19"/>
      <c r="G146" s="19" t="n">
        <f aca="false">+F146*19%</f>
        <v>0</v>
      </c>
      <c r="H146" s="20" t="n">
        <f aca="false">+F146+G146</f>
        <v>0</v>
      </c>
      <c r="I146" s="21"/>
      <c r="J146" s="22"/>
    </row>
    <row r="147" customFormat="false" ht="12" hidden="false" customHeight="false" outlineLevel="0" collapsed="false">
      <c r="A147" s="14" t="n">
        <v>142</v>
      </c>
      <c r="B147" s="15" t="s">
        <v>152</v>
      </c>
      <c r="C147" s="16"/>
      <c r="D147" s="17"/>
      <c r="E147" s="17"/>
      <c r="F147" s="19"/>
      <c r="G147" s="19" t="n">
        <f aca="false">+F147*19%</f>
        <v>0</v>
      </c>
      <c r="H147" s="20" t="n">
        <f aca="false">+F147+G147</f>
        <v>0</v>
      </c>
      <c r="I147" s="21"/>
      <c r="J147" s="22"/>
    </row>
    <row r="148" customFormat="false" ht="12" hidden="false" customHeight="false" outlineLevel="0" collapsed="false">
      <c r="A148" s="14" t="n">
        <v>143</v>
      </c>
      <c r="B148" s="15" t="s">
        <v>153</v>
      </c>
      <c r="C148" s="16" t="s">
        <v>22</v>
      </c>
      <c r="D148" s="17"/>
      <c r="E148" s="17"/>
      <c r="F148" s="19"/>
      <c r="G148" s="19" t="n">
        <f aca="false">+F148*19%</f>
        <v>0</v>
      </c>
      <c r="H148" s="20" t="n">
        <f aca="false">+F148+G148</f>
        <v>0</v>
      </c>
      <c r="I148" s="21"/>
      <c r="J148" s="22"/>
    </row>
    <row r="149" customFormat="false" ht="12" hidden="false" customHeight="false" outlineLevel="0" collapsed="false">
      <c r="A149" s="14" t="n">
        <v>144</v>
      </c>
      <c r="B149" s="15" t="s">
        <v>154</v>
      </c>
      <c r="C149" s="16"/>
      <c r="D149" s="17"/>
      <c r="E149" s="17"/>
      <c r="F149" s="19"/>
      <c r="G149" s="19" t="n">
        <f aca="false">+F149*19%</f>
        <v>0</v>
      </c>
      <c r="H149" s="20" t="n">
        <f aca="false">+F149+G149</f>
        <v>0</v>
      </c>
      <c r="I149" s="21"/>
      <c r="J149" s="22"/>
    </row>
    <row r="150" customFormat="false" ht="12" hidden="false" customHeight="false" outlineLevel="0" collapsed="false">
      <c r="A150" s="14" t="n">
        <v>145</v>
      </c>
      <c r="B150" s="15" t="s">
        <v>155</v>
      </c>
      <c r="C150" s="16"/>
      <c r="D150" s="17"/>
      <c r="E150" s="17"/>
      <c r="F150" s="19"/>
      <c r="G150" s="19" t="n">
        <f aca="false">+F150*19%</f>
        <v>0</v>
      </c>
      <c r="H150" s="20" t="n">
        <f aca="false">+F150+G150</f>
        <v>0</v>
      </c>
      <c r="I150" s="34"/>
      <c r="J150" s="22"/>
    </row>
    <row r="151" customFormat="false" ht="12" hidden="false" customHeight="false" outlineLevel="0" collapsed="false">
      <c r="A151" s="14" t="n">
        <v>146</v>
      </c>
      <c r="B151" s="15" t="s">
        <v>156</v>
      </c>
      <c r="C151" s="16"/>
      <c r="D151" s="17"/>
      <c r="E151" s="17"/>
      <c r="F151" s="19"/>
      <c r="G151" s="19" t="n">
        <f aca="false">+F151*19%</f>
        <v>0</v>
      </c>
      <c r="H151" s="20" t="n">
        <f aca="false">+F151+G151</f>
        <v>0</v>
      </c>
      <c r="I151" s="36"/>
      <c r="J151" s="22"/>
    </row>
    <row r="152" customFormat="false" ht="12" hidden="false" customHeight="false" outlineLevel="0" collapsed="false">
      <c r="A152" s="14" t="n">
        <v>147</v>
      </c>
      <c r="B152" s="15" t="s">
        <v>157</v>
      </c>
      <c r="C152" s="16"/>
      <c r="D152" s="17"/>
      <c r="E152" s="17"/>
      <c r="F152" s="19"/>
      <c r="G152" s="19" t="n">
        <f aca="false">+F152*19%</f>
        <v>0</v>
      </c>
      <c r="H152" s="20" t="n">
        <f aca="false">+F152+G152</f>
        <v>0</v>
      </c>
      <c r="I152" s="37"/>
      <c r="J152" s="22"/>
    </row>
    <row r="153" customFormat="false" ht="12" hidden="false" customHeight="false" outlineLevel="0" collapsed="false">
      <c r="A153" s="14" t="n">
        <v>148</v>
      </c>
      <c r="B153" s="15" t="s">
        <v>158</v>
      </c>
      <c r="C153" s="16"/>
      <c r="D153" s="17"/>
      <c r="E153" s="17"/>
      <c r="F153" s="19"/>
      <c r="G153" s="19" t="n">
        <f aca="false">+F153*19%</f>
        <v>0</v>
      </c>
      <c r="H153" s="20" t="n">
        <f aca="false">+F153+G153</f>
        <v>0</v>
      </c>
      <c r="J153" s="22"/>
    </row>
    <row r="154" customFormat="false" ht="12" hidden="false" customHeight="false" outlineLevel="0" collapsed="false">
      <c r="A154" s="14" t="n">
        <v>149</v>
      </c>
      <c r="B154" s="15" t="s">
        <v>159</v>
      </c>
      <c r="C154" s="16" t="s">
        <v>22</v>
      </c>
      <c r="D154" s="17"/>
      <c r="E154" s="17"/>
      <c r="F154" s="19"/>
      <c r="G154" s="19" t="n">
        <f aca="false">+F154*19%</f>
        <v>0</v>
      </c>
      <c r="H154" s="20" t="n">
        <f aca="false">+F154+G154</f>
        <v>0</v>
      </c>
      <c r="J154" s="22"/>
    </row>
    <row r="155" customFormat="false" ht="12" hidden="false" customHeight="false" outlineLevel="0" collapsed="false">
      <c r="A155" s="14" t="n">
        <v>150</v>
      </c>
      <c r="B155" s="15" t="s">
        <v>160</v>
      </c>
      <c r="C155" s="16" t="s">
        <v>22</v>
      </c>
      <c r="D155" s="17"/>
      <c r="E155" s="26"/>
      <c r="F155" s="19"/>
      <c r="G155" s="19" t="n">
        <f aca="false">+F155*19%</f>
        <v>0</v>
      </c>
      <c r="H155" s="20" t="n">
        <f aca="false">+F155+G155</f>
        <v>0</v>
      </c>
      <c r="J155" s="22"/>
    </row>
    <row r="156" customFormat="false" ht="12" hidden="false" customHeight="false" outlineLevel="0" collapsed="false">
      <c r="A156" s="14" t="n">
        <v>151</v>
      </c>
      <c r="B156" s="15" t="s">
        <v>161</v>
      </c>
      <c r="C156" s="16" t="s">
        <v>22</v>
      </c>
      <c r="D156" s="17"/>
      <c r="E156" s="17"/>
      <c r="F156" s="19"/>
      <c r="G156" s="19" t="n">
        <f aca="false">+F156*19%</f>
        <v>0</v>
      </c>
      <c r="H156" s="20" t="n">
        <f aca="false">+F156+G156</f>
        <v>0</v>
      </c>
      <c r="J156" s="22"/>
    </row>
    <row r="157" customFormat="false" ht="12" hidden="false" customHeight="false" outlineLevel="0" collapsed="false">
      <c r="A157" s="14" t="n">
        <v>152</v>
      </c>
      <c r="B157" s="15" t="s">
        <v>162</v>
      </c>
      <c r="C157" s="16"/>
      <c r="D157" s="17"/>
      <c r="E157" s="17"/>
      <c r="F157" s="19"/>
      <c r="G157" s="19" t="n">
        <f aca="false">+F157*19%</f>
        <v>0</v>
      </c>
      <c r="H157" s="20" t="n">
        <f aca="false">+F157+G157</f>
        <v>0</v>
      </c>
      <c r="J157" s="22"/>
    </row>
    <row r="158" customFormat="false" ht="12" hidden="false" customHeight="false" outlineLevel="0" collapsed="false">
      <c r="A158" s="14" t="n">
        <v>153</v>
      </c>
      <c r="B158" s="15" t="s">
        <v>163</v>
      </c>
      <c r="C158" s="16"/>
      <c r="D158" s="17"/>
      <c r="E158" s="17"/>
      <c r="F158" s="19"/>
      <c r="G158" s="19" t="n">
        <f aca="false">+F158*19%</f>
        <v>0</v>
      </c>
      <c r="H158" s="20" t="n">
        <f aca="false">+F158+G158</f>
        <v>0</v>
      </c>
      <c r="I158" s="30"/>
      <c r="J158" s="22"/>
    </row>
    <row r="159" customFormat="false" ht="12" hidden="false" customHeight="false" outlineLevel="0" collapsed="false">
      <c r="A159" s="14" t="n">
        <v>154</v>
      </c>
      <c r="B159" s="15" t="s">
        <v>164</v>
      </c>
      <c r="C159" s="16"/>
      <c r="D159" s="17"/>
      <c r="E159" s="17"/>
      <c r="F159" s="19"/>
      <c r="G159" s="19" t="n">
        <f aca="false">+F159*19%</f>
        <v>0</v>
      </c>
      <c r="H159" s="20" t="n">
        <f aca="false">+F159+G159</f>
        <v>0</v>
      </c>
      <c r="I159" s="30"/>
      <c r="J159" s="22"/>
    </row>
    <row r="160" customFormat="false" ht="12" hidden="false" customHeight="false" outlineLevel="0" collapsed="false">
      <c r="A160" s="14" t="n">
        <v>155</v>
      </c>
      <c r="B160" s="15" t="s">
        <v>165</v>
      </c>
      <c r="C160" s="16"/>
      <c r="D160" s="17"/>
      <c r="E160" s="17"/>
      <c r="F160" s="19"/>
      <c r="G160" s="19" t="n">
        <f aca="false">+F160*19%</f>
        <v>0</v>
      </c>
      <c r="H160" s="20" t="n">
        <f aca="false">+F160+G160</f>
        <v>0</v>
      </c>
      <c r="I160" s="30"/>
      <c r="J160" s="22"/>
    </row>
    <row r="161" customFormat="false" ht="12" hidden="false" customHeight="false" outlineLevel="0" collapsed="false">
      <c r="A161" s="14" t="n">
        <v>156</v>
      </c>
      <c r="B161" s="15" t="s">
        <v>166</v>
      </c>
      <c r="C161" s="16"/>
      <c r="D161" s="17"/>
      <c r="E161" s="17"/>
      <c r="F161" s="19"/>
      <c r="G161" s="19" t="n">
        <f aca="false">+F161*19%</f>
        <v>0</v>
      </c>
      <c r="H161" s="20" t="n">
        <f aca="false">+F161+G161</f>
        <v>0</v>
      </c>
      <c r="I161" s="30"/>
      <c r="J161" s="22"/>
    </row>
    <row r="162" customFormat="false" ht="12" hidden="false" customHeight="false" outlineLevel="0" collapsed="false">
      <c r="A162" s="14" t="n">
        <v>157</v>
      </c>
      <c r="B162" s="15" t="s">
        <v>167</v>
      </c>
      <c r="C162" s="16"/>
      <c r="D162" s="17"/>
      <c r="E162" s="17"/>
      <c r="F162" s="19"/>
      <c r="G162" s="19" t="n">
        <f aca="false">+F162*19%</f>
        <v>0</v>
      </c>
      <c r="H162" s="20" t="n">
        <f aca="false">+F162+G162</f>
        <v>0</v>
      </c>
      <c r="I162" s="30"/>
      <c r="J162" s="22"/>
    </row>
    <row r="163" customFormat="false" ht="12" hidden="false" customHeight="false" outlineLevel="0" collapsed="false">
      <c r="A163" s="14" t="n">
        <v>158</v>
      </c>
      <c r="B163" s="24" t="s">
        <v>168</v>
      </c>
      <c r="C163" s="16"/>
      <c r="D163" s="17"/>
      <c r="E163" s="17"/>
      <c r="F163" s="19"/>
      <c r="G163" s="19" t="n">
        <f aca="false">+F163*19%</f>
        <v>0</v>
      </c>
      <c r="H163" s="20" t="n">
        <f aca="false">+F163+G163</f>
        <v>0</v>
      </c>
      <c r="I163" s="30"/>
      <c r="J163" s="22"/>
    </row>
    <row r="164" customFormat="false" ht="12" hidden="false" customHeight="false" outlineLevel="0" collapsed="false">
      <c r="A164" s="14" t="n">
        <v>159</v>
      </c>
      <c r="B164" s="15" t="s">
        <v>169</v>
      </c>
      <c r="C164" s="16"/>
      <c r="D164" s="17"/>
      <c r="E164" s="17"/>
      <c r="F164" s="19"/>
      <c r="G164" s="19" t="n">
        <f aca="false">+F164*19%</f>
        <v>0</v>
      </c>
      <c r="H164" s="20" t="n">
        <f aca="false">+F164+G164</f>
        <v>0</v>
      </c>
      <c r="I164" s="30"/>
      <c r="J164" s="22"/>
    </row>
    <row r="165" customFormat="false" ht="12" hidden="false" customHeight="false" outlineLevel="0" collapsed="false">
      <c r="A165" s="14" t="n">
        <v>160</v>
      </c>
      <c r="B165" s="15" t="s">
        <v>170</v>
      </c>
      <c r="C165" s="16"/>
      <c r="D165" s="17"/>
      <c r="E165" s="17"/>
      <c r="F165" s="19"/>
      <c r="G165" s="19" t="n">
        <f aca="false">+F165*19%</f>
        <v>0</v>
      </c>
      <c r="H165" s="20" t="n">
        <f aca="false">+F165+G165</f>
        <v>0</v>
      </c>
      <c r="I165" s="30"/>
      <c r="J165" s="22"/>
    </row>
    <row r="166" customFormat="false" ht="12" hidden="false" customHeight="false" outlineLevel="0" collapsed="false">
      <c r="A166" s="14" t="n">
        <v>161</v>
      </c>
      <c r="B166" s="15" t="s">
        <v>171</v>
      </c>
      <c r="C166" s="16"/>
      <c r="D166" s="17"/>
      <c r="E166" s="17"/>
      <c r="F166" s="19"/>
      <c r="G166" s="19" t="n">
        <f aca="false">+F166*19%</f>
        <v>0</v>
      </c>
      <c r="H166" s="20" t="n">
        <f aca="false">+F166+G166</f>
        <v>0</v>
      </c>
      <c r="I166" s="30"/>
      <c r="J166" s="22"/>
    </row>
    <row r="167" customFormat="false" ht="12" hidden="false" customHeight="false" outlineLevel="0" collapsed="false">
      <c r="A167" s="14" t="n">
        <v>162</v>
      </c>
      <c r="B167" s="15" t="s">
        <v>172</v>
      </c>
      <c r="C167" s="16"/>
      <c r="D167" s="17"/>
      <c r="E167" s="17"/>
      <c r="F167" s="19"/>
      <c r="G167" s="19" t="n">
        <f aca="false">+F167*19%</f>
        <v>0</v>
      </c>
      <c r="H167" s="20" t="n">
        <f aca="false">+F167+G167</f>
        <v>0</v>
      </c>
      <c r="I167" s="30"/>
      <c r="J167" s="22"/>
    </row>
    <row r="168" customFormat="false" ht="12" hidden="false" customHeight="false" outlineLevel="0" collapsed="false">
      <c r="A168" s="14" t="n">
        <v>163</v>
      </c>
      <c r="B168" s="15" t="s">
        <v>173</v>
      </c>
      <c r="C168" s="16"/>
      <c r="D168" s="17"/>
      <c r="E168" s="17"/>
      <c r="F168" s="19"/>
      <c r="G168" s="19" t="n">
        <f aca="false">+F168*19%</f>
        <v>0</v>
      </c>
      <c r="H168" s="20" t="n">
        <f aca="false">+F168+G168</f>
        <v>0</v>
      </c>
      <c r="I168" s="30"/>
      <c r="J168" s="22"/>
    </row>
    <row r="169" customFormat="false" ht="12" hidden="false" customHeight="false" outlineLevel="0" collapsed="false">
      <c r="A169" s="14" t="n">
        <v>164</v>
      </c>
      <c r="B169" s="15" t="s">
        <v>174</v>
      </c>
      <c r="C169" s="16"/>
      <c r="D169" s="17"/>
      <c r="E169" s="17"/>
      <c r="F169" s="19"/>
      <c r="G169" s="19" t="n">
        <f aca="false">+F169*19%</f>
        <v>0</v>
      </c>
      <c r="H169" s="20" t="n">
        <f aca="false">+F169+G169</f>
        <v>0</v>
      </c>
      <c r="I169" s="30"/>
      <c r="J169" s="22"/>
    </row>
    <row r="170" customFormat="false" ht="12" hidden="false" customHeight="false" outlineLevel="0" collapsed="false">
      <c r="A170" s="14" t="n">
        <v>165</v>
      </c>
      <c r="B170" s="15" t="s">
        <v>175</v>
      </c>
      <c r="C170" s="16"/>
      <c r="D170" s="17"/>
      <c r="E170" s="17"/>
      <c r="F170" s="19"/>
      <c r="G170" s="19" t="n">
        <f aca="false">+F170*19%</f>
        <v>0</v>
      </c>
      <c r="H170" s="20" t="n">
        <f aca="false">+F170+G170</f>
        <v>0</v>
      </c>
      <c r="I170" s="30"/>
    </row>
    <row r="171" customFormat="false" ht="12" hidden="false" customHeight="false" outlineLevel="0" collapsed="false">
      <c r="A171" s="14" t="n">
        <v>166</v>
      </c>
      <c r="B171" s="15" t="s">
        <v>176</v>
      </c>
      <c r="C171" s="16"/>
      <c r="D171" s="17"/>
      <c r="E171" s="17"/>
      <c r="F171" s="19"/>
      <c r="G171" s="19" t="n">
        <f aca="false">+F171*19%</f>
        <v>0</v>
      </c>
      <c r="H171" s="20" t="n">
        <f aca="false">+F171+G171</f>
        <v>0</v>
      </c>
      <c r="I171" s="30"/>
    </row>
    <row r="172" customFormat="false" ht="12" hidden="false" customHeight="false" outlineLevel="0" collapsed="false">
      <c r="A172" s="14" t="n">
        <v>167</v>
      </c>
      <c r="B172" s="15" t="s">
        <v>177</v>
      </c>
      <c r="C172" s="38"/>
      <c r="D172" s="17"/>
      <c r="E172" s="17"/>
      <c r="F172" s="19"/>
      <c r="G172" s="19" t="n">
        <f aca="false">+F172*19%</f>
        <v>0</v>
      </c>
      <c r="H172" s="20" t="n">
        <f aca="false">+F172+G172</f>
        <v>0</v>
      </c>
    </row>
    <row r="173" customFormat="false" ht="12" hidden="false" customHeight="false" outlineLevel="0" collapsed="false">
      <c r="A173" s="14" t="n">
        <v>168</v>
      </c>
      <c r="B173" s="15" t="s">
        <v>178</v>
      </c>
      <c r="C173" s="38"/>
      <c r="D173" s="26"/>
      <c r="E173" s="26"/>
      <c r="F173" s="19"/>
      <c r="G173" s="19" t="n">
        <f aca="false">+F173*19%</f>
        <v>0</v>
      </c>
      <c r="H173" s="20" t="n">
        <f aca="false">+F173+G173</f>
        <v>0</v>
      </c>
    </row>
    <row r="174" customFormat="false" ht="12" hidden="false" customHeight="false" outlineLevel="0" collapsed="false">
      <c r="A174" s="14" t="n">
        <v>169</v>
      </c>
      <c r="B174" s="15" t="s">
        <v>179</v>
      </c>
      <c r="C174" s="38"/>
      <c r="D174" s="26"/>
      <c r="E174" s="26"/>
      <c r="F174" s="19"/>
      <c r="G174" s="19" t="n">
        <f aca="false">+F174*19%</f>
        <v>0</v>
      </c>
      <c r="H174" s="20" t="n">
        <f aca="false">+F174+G174</f>
        <v>0</v>
      </c>
    </row>
    <row r="175" customFormat="false" ht="12" hidden="false" customHeight="false" outlineLevel="0" collapsed="false">
      <c r="A175" s="14" t="n">
        <v>170</v>
      </c>
      <c r="B175" s="15" t="s">
        <v>180</v>
      </c>
      <c r="C175" s="38"/>
      <c r="D175" s="26"/>
      <c r="E175" s="26"/>
      <c r="F175" s="19"/>
      <c r="G175" s="19" t="n">
        <f aca="false">+F175*19%</f>
        <v>0</v>
      </c>
      <c r="H175" s="20" t="n">
        <f aca="false">+F175+G175</f>
        <v>0</v>
      </c>
    </row>
    <row r="176" customFormat="false" ht="12" hidden="false" customHeight="false" outlineLevel="0" collapsed="false">
      <c r="A176" s="14" t="n">
        <v>171</v>
      </c>
      <c r="B176" s="15" t="s">
        <v>181</v>
      </c>
      <c r="C176" s="16"/>
      <c r="D176" s="26"/>
      <c r="E176" s="26"/>
      <c r="F176" s="19"/>
      <c r="G176" s="19" t="n">
        <f aca="false">+F176*19%</f>
        <v>0</v>
      </c>
      <c r="H176" s="20" t="n">
        <f aca="false">+F176+G176</f>
        <v>0</v>
      </c>
    </row>
    <row r="177" customFormat="false" ht="12" hidden="false" customHeight="false" outlineLevel="0" collapsed="false">
      <c r="A177" s="14" t="n">
        <v>172</v>
      </c>
      <c r="B177" s="15" t="s">
        <v>182</v>
      </c>
      <c r="C177" s="16"/>
      <c r="D177" s="17"/>
      <c r="E177" s="27"/>
      <c r="F177" s="19"/>
      <c r="G177" s="19" t="n">
        <f aca="false">+F177*19%</f>
        <v>0</v>
      </c>
      <c r="H177" s="20" t="n">
        <f aca="false">+F177+G177</f>
        <v>0</v>
      </c>
    </row>
    <row r="178" customFormat="false" ht="12" hidden="false" customHeight="false" outlineLevel="0" collapsed="false">
      <c r="A178" s="14" t="n">
        <v>173</v>
      </c>
      <c r="B178" s="15" t="s">
        <v>183</v>
      </c>
      <c r="C178" s="16"/>
      <c r="D178" s="17"/>
      <c r="E178" s="17"/>
      <c r="F178" s="19"/>
      <c r="G178" s="19" t="n">
        <f aca="false">+F178*19%</f>
        <v>0</v>
      </c>
      <c r="H178" s="20" t="n">
        <f aca="false">+F178+G178</f>
        <v>0</v>
      </c>
    </row>
    <row r="179" customFormat="false" ht="12" hidden="false" customHeight="false" outlineLevel="0" collapsed="false">
      <c r="A179" s="14" t="n">
        <v>174</v>
      </c>
      <c r="B179" s="15" t="s">
        <v>184</v>
      </c>
      <c r="C179" s="16"/>
      <c r="D179" s="17"/>
      <c r="E179" s="17"/>
      <c r="F179" s="19"/>
      <c r="G179" s="19" t="n">
        <f aca="false">+F179*19%</f>
        <v>0</v>
      </c>
      <c r="H179" s="20" t="n">
        <f aca="false">+F179+G179</f>
        <v>0</v>
      </c>
    </row>
    <row r="180" customFormat="false" ht="12" hidden="false" customHeight="false" outlineLevel="0" collapsed="false">
      <c r="A180" s="14" t="n">
        <v>175</v>
      </c>
      <c r="B180" s="15" t="s">
        <v>185</v>
      </c>
      <c r="C180" s="16"/>
      <c r="D180" s="26"/>
      <c r="E180" s="26"/>
      <c r="F180" s="19"/>
      <c r="G180" s="19" t="n">
        <f aca="false">+F180*19%</f>
        <v>0</v>
      </c>
      <c r="H180" s="20" t="n">
        <f aca="false">+F180+G180</f>
        <v>0</v>
      </c>
    </row>
    <row r="181" customFormat="false" ht="12" hidden="false" customHeight="false" outlineLevel="0" collapsed="false">
      <c r="A181" s="14" t="n">
        <v>176</v>
      </c>
      <c r="B181" s="15" t="s">
        <v>186</v>
      </c>
      <c r="C181" s="16"/>
      <c r="D181" s="26"/>
      <c r="E181" s="26"/>
      <c r="F181" s="19"/>
      <c r="G181" s="19" t="n">
        <f aca="false">+F181*19%</f>
        <v>0</v>
      </c>
      <c r="H181" s="20" t="n">
        <f aca="false">+F181+G181</f>
        <v>0</v>
      </c>
    </row>
    <row r="182" customFormat="false" ht="12" hidden="false" customHeight="false" outlineLevel="0" collapsed="false">
      <c r="A182" s="14" t="n">
        <v>177</v>
      </c>
      <c r="B182" s="15" t="s">
        <v>187</v>
      </c>
      <c r="C182" s="16"/>
      <c r="D182" s="17"/>
      <c r="E182" s="27"/>
      <c r="F182" s="19"/>
      <c r="G182" s="19" t="n">
        <f aca="false">+F182*19%</f>
        <v>0</v>
      </c>
      <c r="H182" s="20" t="n">
        <f aca="false">+F182+G182</f>
        <v>0</v>
      </c>
    </row>
    <row r="183" customFormat="false" ht="12" hidden="false" customHeight="false" outlineLevel="0" collapsed="false">
      <c r="A183" s="14" t="n">
        <v>178</v>
      </c>
      <c r="B183" s="15" t="s">
        <v>188</v>
      </c>
      <c r="C183" s="16"/>
      <c r="D183" s="17"/>
      <c r="E183" s="17"/>
      <c r="F183" s="19"/>
      <c r="G183" s="19" t="n">
        <f aca="false">+F183*19%</f>
        <v>0</v>
      </c>
      <c r="H183" s="20" t="n">
        <f aca="false">+F183+G183</f>
        <v>0</v>
      </c>
    </row>
    <row r="184" customFormat="false" ht="12" hidden="false" customHeight="false" outlineLevel="0" collapsed="false">
      <c r="A184" s="14" t="n">
        <v>179</v>
      </c>
      <c r="B184" s="15" t="s">
        <v>189</v>
      </c>
      <c r="C184" s="16"/>
      <c r="D184" s="17"/>
      <c r="E184" s="29"/>
      <c r="F184" s="19"/>
      <c r="G184" s="19" t="n">
        <f aca="false">+F184*19%</f>
        <v>0</v>
      </c>
      <c r="H184" s="20" t="n">
        <f aca="false">+F184+G184</f>
        <v>0</v>
      </c>
    </row>
    <row r="185" customFormat="false" ht="12" hidden="false" customHeight="false" outlineLevel="0" collapsed="false">
      <c r="A185" s="14" t="n">
        <v>180</v>
      </c>
      <c r="B185" s="15" t="s">
        <v>190</v>
      </c>
      <c r="C185" s="16"/>
      <c r="D185" s="17"/>
      <c r="E185" s="17"/>
      <c r="F185" s="19"/>
      <c r="G185" s="19" t="n">
        <f aca="false">+F185*19%</f>
        <v>0</v>
      </c>
      <c r="H185" s="20" t="n">
        <f aca="false">+F185+G185</f>
        <v>0</v>
      </c>
    </row>
    <row r="186" customFormat="false" ht="12" hidden="false" customHeight="false" outlineLevel="0" collapsed="false">
      <c r="A186" s="14" t="n">
        <v>181</v>
      </c>
      <c r="B186" s="15" t="s">
        <v>191</v>
      </c>
      <c r="C186" s="16"/>
      <c r="D186" s="17"/>
      <c r="E186" s="17"/>
      <c r="F186" s="19"/>
      <c r="G186" s="19" t="n">
        <f aca="false">+F186*19%</f>
        <v>0</v>
      </c>
      <c r="H186" s="20" t="n">
        <f aca="false">+F186+G186</f>
        <v>0</v>
      </c>
    </row>
    <row r="187" customFormat="false" ht="12" hidden="false" customHeight="false" outlineLevel="0" collapsed="false">
      <c r="A187" s="14" t="n">
        <v>182</v>
      </c>
      <c r="B187" s="15" t="s">
        <v>192</v>
      </c>
      <c r="C187" s="16"/>
      <c r="D187" s="17"/>
      <c r="E187" s="17"/>
      <c r="F187" s="19"/>
      <c r="G187" s="19" t="n">
        <f aca="false">+F187*19%</f>
        <v>0</v>
      </c>
      <c r="H187" s="20" t="n">
        <f aca="false">+F187+G187</f>
        <v>0</v>
      </c>
    </row>
    <row r="188" customFormat="false" ht="12" hidden="false" customHeight="false" outlineLevel="0" collapsed="false">
      <c r="A188" s="14" t="n">
        <v>183</v>
      </c>
      <c r="B188" s="15" t="s">
        <v>193</v>
      </c>
      <c r="C188" s="16"/>
      <c r="D188" s="26"/>
      <c r="E188" s="26"/>
      <c r="F188" s="19"/>
      <c r="G188" s="19" t="n">
        <f aca="false">+F188*19%</f>
        <v>0</v>
      </c>
      <c r="H188" s="20" t="n">
        <f aca="false">+F188+G188</f>
        <v>0</v>
      </c>
    </row>
    <row r="189" customFormat="false" ht="12" hidden="false" customHeight="false" outlineLevel="0" collapsed="false">
      <c r="A189" s="14" t="n">
        <v>184</v>
      </c>
      <c r="B189" s="15" t="s">
        <v>194</v>
      </c>
      <c r="C189" s="16"/>
      <c r="D189" s="17"/>
      <c r="E189" s="29"/>
      <c r="F189" s="19"/>
      <c r="G189" s="19" t="n">
        <v>0</v>
      </c>
      <c r="H189" s="20" t="n">
        <f aca="false">+F189+G189</f>
        <v>0</v>
      </c>
    </row>
    <row r="190" customFormat="false" ht="12" hidden="false" customHeight="false" outlineLevel="0" collapsed="false">
      <c r="A190" s="14" t="n">
        <v>185</v>
      </c>
      <c r="B190" s="15" t="s">
        <v>195</v>
      </c>
      <c r="C190" s="16"/>
      <c r="D190" s="17"/>
      <c r="E190" s="17"/>
      <c r="F190" s="19"/>
      <c r="G190" s="19" t="n">
        <f aca="false">+F190*19%</f>
        <v>0</v>
      </c>
      <c r="H190" s="20" t="n">
        <f aca="false">+F190+G190</f>
        <v>0</v>
      </c>
    </row>
    <row r="191" customFormat="false" ht="12" hidden="false" customHeight="false" outlineLevel="0" collapsed="false">
      <c r="A191" s="14" t="n">
        <v>186</v>
      </c>
      <c r="B191" s="15" t="s">
        <v>196</v>
      </c>
      <c r="C191" s="16"/>
      <c r="D191" s="17"/>
      <c r="E191" s="17"/>
      <c r="F191" s="19"/>
      <c r="G191" s="19" t="n">
        <f aca="false">+F191*19%</f>
        <v>0</v>
      </c>
      <c r="H191" s="20" t="n">
        <f aca="false">+F191+G191</f>
        <v>0</v>
      </c>
    </row>
    <row r="192" customFormat="false" ht="12" hidden="false" customHeight="false" outlineLevel="0" collapsed="false">
      <c r="A192" s="14" t="n">
        <v>187</v>
      </c>
      <c r="B192" s="15" t="s">
        <v>197</v>
      </c>
      <c r="C192" s="16"/>
      <c r="D192" s="17"/>
      <c r="E192" s="17"/>
      <c r="F192" s="19"/>
      <c r="G192" s="19" t="n">
        <f aca="false">+F192*19%</f>
        <v>0</v>
      </c>
      <c r="H192" s="20" t="n">
        <f aca="false">+F192+G192</f>
        <v>0</v>
      </c>
    </row>
    <row r="193" customFormat="false" ht="12" hidden="false" customHeight="false" outlineLevel="0" collapsed="false">
      <c r="A193" s="14" t="n">
        <v>188</v>
      </c>
      <c r="B193" s="15" t="s">
        <v>198</v>
      </c>
      <c r="C193" s="16"/>
      <c r="D193" s="17"/>
      <c r="E193" s="17"/>
      <c r="F193" s="19"/>
      <c r="G193" s="19" t="n">
        <f aca="false">+F193*19%</f>
        <v>0</v>
      </c>
      <c r="H193" s="20" t="n">
        <f aca="false">+F193+G193</f>
        <v>0</v>
      </c>
    </row>
    <row r="194" customFormat="false" ht="12" hidden="false" customHeight="false" outlineLevel="0" collapsed="false">
      <c r="A194" s="14" t="n">
        <v>189</v>
      </c>
      <c r="B194" s="15" t="s">
        <v>199</v>
      </c>
      <c r="C194" s="16"/>
      <c r="D194" s="17"/>
      <c r="E194" s="17"/>
      <c r="F194" s="19"/>
      <c r="G194" s="19" t="n">
        <f aca="false">+F194*19%</f>
        <v>0</v>
      </c>
      <c r="H194" s="20" t="n">
        <f aca="false">+F194+G194</f>
        <v>0</v>
      </c>
    </row>
    <row r="195" customFormat="false" ht="12" hidden="false" customHeight="false" outlineLevel="0" collapsed="false">
      <c r="A195" s="14" t="n">
        <v>190</v>
      </c>
      <c r="B195" s="15" t="s">
        <v>200</v>
      </c>
      <c r="C195" s="16"/>
      <c r="D195" s="17"/>
      <c r="E195" s="17"/>
      <c r="F195" s="19"/>
      <c r="G195" s="19" t="n">
        <f aca="false">+F195*19%</f>
        <v>0</v>
      </c>
      <c r="H195" s="20" t="n">
        <f aca="false">+F195+G195</f>
        <v>0</v>
      </c>
    </row>
    <row r="196" customFormat="false" ht="12" hidden="false" customHeight="false" outlineLevel="0" collapsed="false">
      <c r="A196" s="14" t="n">
        <v>191</v>
      </c>
      <c r="B196" s="15" t="s">
        <v>201</v>
      </c>
      <c r="C196" s="16"/>
      <c r="D196" s="17"/>
      <c r="E196" s="17"/>
      <c r="F196" s="19"/>
      <c r="G196" s="19" t="n">
        <f aca="false">+F196*19%</f>
        <v>0</v>
      </c>
      <c r="H196" s="20" t="n">
        <f aca="false">+F196+G196</f>
        <v>0</v>
      </c>
    </row>
    <row r="197" customFormat="false" ht="12" hidden="false" customHeight="false" outlineLevel="0" collapsed="false">
      <c r="A197" s="14" t="n">
        <v>192</v>
      </c>
      <c r="B197" s="15" t="s">
        <v>202</v>
      </c>
      <c r="C197" s="16"/>
      <c r="D197" s="17"/>
      <c r="E197" s="17"/>
      <c r="F197" s="19"/>
      <c r="G197" s="19" t="n">
        <f aca="false">+F197*19%</f>
        <v>0</v>
      </c>
      <c r="H197" s="20" t="n">
        <f aca="false">+F197+G197</f>
        <v>0</v>
      </c>
    </row>
    <row r="198" customFormat="false" ht="12" hidden="false" customHeight="false" outlineLevel="0" collapsed="false">
      <c r="A198" s="14" t="n">
        <v>193</v>
      </c>
      <c r="B198" s="15" t="s">
        <v>203</v>
      </c>
      <c r="C198" s="16"/>
      <c r="D198" s="17"/>
      <c r="E198" s="17"/>
      <c r="F198" s="19"/>
      <c r="G198" s="19" t="n">
        <f aca="false">+F198*19%</f>
        <v>0</v>
      </c>
      <c r="H198" s="20" t="n">
        <f aca="false">+F198+G198</f>
        <v>0</v>
      </c>
    </row>
    <row r="199" customFormat="false" ht="12" hidden="false" customHeight="false" outlineLevel="0" collapsed="false">
      <c r="A199" s="14" t="n">
        <v>194</v>
      </c>
      <c r="B199" s="15" t="s">
        <v>204</v>
      </c>
      <c r="C199" s="16"/>
      <c r="D199" s="17"/>
      <c r="E199" s="17"/>
      <c r="F199" s="19"/>
      <c r="G199" s="19" t="n">
        <f aca="false">+F199*19%</f>
        <v>0</v>
      </c>
      <c r="H199" s="20" t="n">
        <f aca="false">+F199+G199</f>
        <v>0</v>
      </c>
    </row>
    <row r="200" customFormat="false" ht="12" hidden="false" customHeight="false" outlineLevel="0" collapsed="false">
      <c r="A200" s="14" t="n">
        <v>195</v>
      </c>
      <c r="B200" s="15" t="s">
        <v>205</v>
      </c>
      <c r="C200" s="16"/>
      <c r="D200" s="17"/>
      <c r="E200" s="17"/>
      <c r="F200" s="19"/>
      <c r="G200" s="19" t="n">
        <f aca="false">+F200*19%</f>
        <v>0</v>
      </c>
      <c r="H200" s="20" t="n">
        <f aca="false">+F200+G200</f>
        <v>0</v>
      </c>
    </row>
    <row r="201" customFormat="false" ht="12" hidden="false" customHeight="false" outlineLevel="0" collapsed="false">
      <c r="A201" s="14" t="n">
        <v>196</v>
      </c>
      <c r="B201" s="15" t="s">
        <v>206</v>
      </c>
      <c r="C201" s="16"/>
      <c r="D201" s="17"/>
      <c r="E201" s="17"/>
      <c r="F201" s="19"/>
      <c r="G201" s="19" t="n">
        <f aca="false">+F201*19%</f>
        <v>0</v>
      </c>
      <c r="H201" s="20" t="n">
        <f aca="false">+F201+G201</f>
        <v>0</v>
      </c>
    </row>
    <row r="202" customFormat="false" ht="12" hidden="false" customHeight="false" outlineLevel="0" collapsed="false">
      <c r="A202" s="14" t="n">
        <v>197</v>
      </c>
      <c r="B202" s="15" t="s">
        <v>207</v>
      </c>
      <c r="C202" s="16"/>
      <c r="D202" s="17"/>
      <c r="E202" s="17"/>
      <c r="F202" s="19"/>
      <c r="G202" s="19" t="n">
        <f aca="false">+F202*19%</f>
        <v>0</v>
      </c>
      <c r="H202" s="20" t="n">
        <f aca="false">+F202+G202</f>
        <v>0</v>
      </c>
    </row>
    <row r="203" customFormat="false" ht="12" hidden="false" customHeight="false" outlineLevel="0" collapsed="false">
      <c r="A203" s="14" t="n">
        <v>198</v>
      </c>
      <c r="B203" s="15" t="s">
        <v>208</v>
      </c>
      <c r="C203" s="16"/>
      <c r="D203" s="17"/>
      <c r="E203" s="17"/>
      <c r="F203" s="19"/>
      <c r="G203" s="19" t="n">
        <f aca="false">+F203*19%</f>
        <v>0</v>
      </c>
      <c r="H203" s="20" t="n">
        <f aca="false">+F203+G203</f>
        <v>0</v>
      </c>
    </row>
    <row r="204" customFormat="false" ht="12" hidden="false" customHeight="false" outlineLevel="0" collapsed="false">
      <c r="A204" s="14" t="n">
        <v>199</v>
      </c>
      <c r="B204" s="15" t="s">
        <v>209</v>
      </c>
      <c r="C204" s="16" t="s">
        <v>22</v>
      </c>
      <c r="D204" s="17"/>
      <c r="E204" s="17"/>
      <c r="F204" s="19"/>
      <c r="G204" s="19" t="n">
        <f aca="false">+F204*19%</f>
        <v>0</v>
      </c>
      <c r="H204" s="20" t="n">
        <f aca="false">+F204+G204</f>
        <v>0</v>
      </c>
    </row>
    <row r="205" customFormat="false" ht="12" hidden="false" customHeight="false" outlineLevel="0" collapsed="false">
      <c r="A205" s="14" t="n">
        <v>200</v>
      </c>
      <c r="B205" s="15" t="s">
        <v>210</v>
      </c>
      <c r="C205" s="16"/>
      <c r="D205" s="17"/>
      <c r="E205" s="17"/>
      <c r="F205" s="19"/>
      <c r="G205" s="19" t="n">
        <f aca="false">+F205*19%</f>
        <v>0</v>
      </c>
      <c r="H205" s="20" t="n">
        <f aca="false">+F205+G205</f>
        <v>0</v>
      </c>
    </row>
    <row r="206" customFormat="false" ht="12" hidden="false" customHeight="false" outlineLevel="0" collapsed="false">
      <c r="A206" s="14" t="n">
        <v>201</v>
      </c>
      <c r="B206" s="15" t="s">
        <v>211</v>
      </c>
      <c r="C206" s="16"/>
      <c r="D206" s="17"/>
      <c r="E206" s="17"/>
      <c r="F206" s="19"/>
      <c r="G206" s="19" t="n">
        <f aca="false">+F206*19%</f>
        <v>0</v>
      </c>
      <c r="H206" s="20" t="n">
        <f aca="false">+F206+G206</f>
        <v>0</v>
      </c>
    </row>
    <row r="207" customFormat="false" ht="12" hidden="false" customHeight="false" outlineLevel="0" collapsed="false">
      <c r="A207" s="14" t="n">
        <v>202</v>
      </c>
      <c r="B207" s="15" t="s">
        <v>212</v>
      </c>
      <c r="C207" s="16"/>
      <c r="D207" s="17"/>
      <c r="E207" s="17"/>
      <c r="F207" s="19"/>
      <c r="G207" s="19" t="n">
        <f aca="false">+F207*19%</f>
        <v>0</v>
      </c>
      <c r="H207" s="20" t="n">
        <f aca="false">+F207+G207</f>
        <v>0</v>
      </c>
    </row>
    <row r="208" customFormat="false" ht="12" hidden="false" customHeight="false" outlineLevel="0" collapsed="false">
      <c r="A208" s="14" t="n">
        <v>203</v>
      </c>
      <c r="B208" s="15" t="s">
        <v>213</v>
      </c>
      <c r="C208" s="16"/>
      <c r="D208" s="17"/>
      <c r="E208" s="17"/>
      <c r="F208" s="19"/>
      <c r="G208" s="19" t="n">
        <f aca="false">+F208*19%</f>
        <v>0</v>
      </c>
      <c r="H208" s="20" t="n">
        <f aca="false">+F208+G208</f>
        <v>0</v>
      </c>
    </row>
    <row r="209" customFormat="false" ht="12" hidden="false" customHeight="false" outlineLevel="0" collapsed="false">
      <c r="A209" s="14" t="n">
        <v>204</v>
      </c>
      <c r="B209" s="15" t="s">
        <v>214</v>
      </c>
      <c r="C209" s="16"/>
      <c r="D209" s="17"/>
      <c r="E209" s="17"/>
      <c r="F209" s="19"/>
      <c r="G209" s="19" t="n">
        <f aca="false">+F209*19%</f>
        <v>0</v>
      </c>
      <c r="H209" s="20" t="n">
        <f aca="false">+F209+G209</f>
        <v>0</v>
      </c>
    </row>
    <row r="210" customFormat="false" ht="12" hidden="false" customHeight="false" outlineLevel="0" collapsed="false">
      <c r="A210" s="14" t="n">
        <v>205</v>
      </c>
      <c r="B210" s="15" t="s">
        <v>215</v>
      </c>
      <c r="C210" s="16"/>
      <c r="D210" s="17"/>
      <c r="E210" s="17"/>
      <c r="F210" s="19"/>
      <c r="G210" s="19" t="n">
        <f aca="false">+F210*19%</f>
        <v>0</v>
      </c>
      <c r="H210" s="20" t="n">
        <f aca="false">+F210+G210</f>
        <v>0</v>
      </c>
    </row>
    <row r="211" customFormat="false" ht="12" hidden="false" customHeight="false" outlineLevel="0" collapsed="false">
      <c r="A211" s="14" t="n">
        <v>206</v>
      </c>
      <c r="B211" s="15" t="s">
        <v>216</v>
      </c>
      <c r="C211" s="16"/>
      <c r="D211" s="17"/>
      <c r="E211" s="17"/>
      <c r="F211" s="19"/>
      <c r="G211" s="19" t="n">
        <f aca="false">+F211*19%</f>
        <v>0</v>
      </c>
      <c r="H211" s="20" t="n">
        <f aca="false">+F211+G211</f>
        <v>0</v>
      </c>
    </row>
    <row r="212" customFormat="false" ht="12" hidden="false" customHeight="false" outlineLevel="0" collapsed="false">
      <c r="A212" s="14" t="n">
        <v>207</v>
      </c>
      <c r="B212" s="15" t="s">
        <v>217</v>
      </c>
      <c r="C212" s="16"/>
      <c r="D212" s="17"/>
      <c r="E212" s="17"/>
      <c r="F212" s="19"/>
      <c r="G212" s="19" t="n">
        <f aca="false">+F212*19%</f>
        <v>0</v>
      </c>
      <c r="H212" s="20" t="n">
        <f aca="false">+F212+G212</f>
        <v>0</v>
      </c>
    </row>
    <row r="213" customFormat="false" ht="12" hidden="false" customHeight="false" outlineLevel="0" collapsed="false">
      <c r="A213" s="14" t="n">
        <v>208</v>
      </c>
      <c r="B213" s="15" t="s">
        <v>218</v>
      </c>
      <c r="C213" s="16" t="s">
        <v>22</v>
      </c>
      <c r="D213" s="17"/>
      <c r="E213" s="17"/>
      <c r="F213" s="19"/>
      <c r="G213" s="19" t="n">
        <f aca="false">+F213*19%</f>
        <v>0</v>
      </c>
      <c r="H213" s="20" t="n">
        <f aca="false">+F213+G213</f>
        <v>0</v>
      </c>
    </row>
    <row r="214" customFormat="false" ht="12" hidden="false" customHeight="false" outlineLevel="0" collapsed="false">
      <c r="A214" s="14" t="n">
        <v>209</v>
      </c>
      <c r="B214" s="15" t="s">
        <v>219</v>
      </c>
      <c r="C214" s="16"/>
      <c r="D214" s="17"/>
      <c r="E214" s="17"/>
      <c r="F214" s="19"/>
      <c r="G214" s="19" t="n">
        <f aca="false">+F214*19%</f>
        <v>0</v>
      </c>
      <c r="H214" s="20" t="n">
        <f aca="false">+F214+G214</f>
        <v>0</v>
      </c>
    </row>
    <row r="215" customFormat="false" ht="12" hidden="false" customHeight="false" outlineLevel="0" collapsed="false">
      <c r="A215" s="14" t="n">
        <v>210</v>
      </c>
      <c r="B215" s="15" t="s">
        <v>220</v>
      </c>
      <c r="C215" s="16"/>
      <c r="D215" s="17"/>
      <c r="E215" s="17"/>
      <c r="F215" s="19"/>
      <c r="G215" s="19" t="n">
        <f aca="false">+F215*19%</f>
        <v>0</v>
      </c>
      <c r="H215" s="20" t="n">
        <f aca="false">+F215+G215</f>
        <v>0</v>
      </c>
    </row>
    <row r="216" customFormat="false" ht="12" hidden="false" customHeight="false" outlineLevel="0" collapsed="false">
      <c r="A216" s="14" t="n">
        <v>211</v>
      </c>
      <c r="B216" s="15" t="s">
        <v>221</v>
      </c>
      <c r="C216" s="16" t="s">
        <v>22</v>
      </c>
      <c r="D216" s="17"/>
      <c r="E216" s="17"/>
      <c r="F216" s="19"/>
      <c r="G216" s="19" t="n">
        <f aca="false">+F216*19%</f>
        <v>0</v>
      </c>
      <c r="H216" s="20" t="n">
        <f aca="false">+F216+G216</f>
        <v>0</v>
      </c>
    </row>
    <row r="217" customFormat="false" ht="12" hidden="false" customHeight="false" outlineLevel="0" collapsed="false">
      <c r="A217" s="14" t="n">
        <v>212</v>
      </c>
      <c r="B217" s="15" t="s">
        <v>222</v>
      </c>
      <c r="C217" s="16"/>
      <c r="D217" s="17"/>
      <c r="E217" s="17"/>
      <c r="F217" s="19"/>
      <c r="G217" s="19" t="n">
        <f aca="false">+F217*19%</f>
        <v>0</v>
      </c>
      <c r="H217" s="20" t="n">
        <f aca="false">+F217+G217</f>
        <v>0</v>
      </c>
    </row>
    <row r="218" customFormat="false" ht="12" hidden="false" customHeight="false" outlineLevel="0" collapsed="false">
      <c r="A218" s="14" t="n">
        <v>213</v>
      </c>
      <c r="B218" s="15" t="s">
        <v>223</v>
      </c>
      <c r="C218" s="16"/>
      <c r="D218" s="17"/>
      <c r="E218" s="17"/>
      <c r="F218" s="19"/>
      <c r="G218" s="19" t="n">
        <f aca="false">+F218*19%</f>
        <v>0</v>
      </c>
      <c r="H218" s="20" t="n">
        <f aca="false">+F218+G218</f>
        <v>0</v>
      </c>
    </row>
    <row r="219" customFormat="false" ht="12" hidden="false" customHeight="false" outlineLevel="0" collapsed="false">
      <c r="A219" s="14" t="n">
        <v>214</v>
      </c>
      <c r="B219" s="15" t="s">
        <v>224</v>
      </c>
      <c r="C219" s="16"/>
      <c r="D219" s="17"/>
      <c r="E219" s="17"/>
      <c r="F219" s="19"/>
      <c r="G219" s="19" t="n">
        <f aca="false">+F219*19%</f>
        <v>0</v>
      </c>
      <c r="H219" s="20" t="n">
        <f aca="false">+F219+G219</f>
        <v>0</v>
      </c>
    </row>
    <row r="220" customFormat="false" ht="12" hidden="false" customHeight="false" outlineLevel="0" collapsed="false">
      <c r="A220" s="14" t="n">
        <v>215</v>
      </c>
      <c r="B220" s="15" t="s">
        <v>225</v>
      </c>
      <c r="C220" s="16" t="s">
        <v>22</v>
      </c>
      <c r="D220" s="17"/>
      <c r="E220" s="17"/>
      <c r="F220" s="19"/>
      <c r="G220" s="19" t="n">
        <f aca="false">+F220*19%</f>
        <v>0</v>
      </c>
      <c r="H220" s="20" t="n">
        <f aca="false">+F220+G220</f>
        <v>0</v>
      </c>
    </row>
    <row r="221" customFormat="false" ht="12" hidden="false" customHeight="false" outlineLevel="0" collapsed="false">
      <c r="A221" s="14" t="n">
        <v>216</v>
      </c>
      <c r="B221" s="15" t="s">
        <v>226</v>
      </c>
      <c r="C221" s="16" t="s">
        <v>22</v>
      </c>
      <c r="D221" s="17"/>
      <c r="E221" s="17"/>
      <c r="F221" s="19"/>
      <c r="G221" s="19" t="n">
        <f aca="false">+F221*19%</f>
        <v>0</v>
      </c>
      <c r="H221" s="20" t="n">
        <f aca="false">+F221+G221</f>
        <v>0</v>
      </c>
    </row>
    <row r="222" customFormat="false" ht="12" hidden="false" customHeight="false" outlineLevel="0" collapsed="false">
      <c r="A222" s="14" t="n">
        <v>217</v>
      </c>
      <c r="B222" s="15" t="s">
        <v>227</v>
      </c>
      <c r="C222" s="16"/>
      <c r="D222" s="17"/>
      <c r="E222" s="17"/>
      <c r="F222" s="19"/>
      <c r="G222" s="19" t="n">
        <f aca="false">+F222*19%</f>
        <v>0</v>
      </c>
      <c r="H222" s="20" t="n">
        <f aca="false">+F222+G222</f>
        <v>0</v>
      </c>
    </row>
    <row r="223" customFormat="false" ht="12" hidden="false" customHeight="false" outlineLevel="0" collapsed="false">
      <c r="A223" s="14" t="n">
        <v>218</v>
      </c>
      <c r="B223" s="15" t="s">
        <v>228</v>
      </c>
      <c r="C223" s="16"/>
      <c r="D223" s="17"/>
      <c r="E223" s="17"/>
      <c r="F223" s="19"/>
      <c r="G223" s="19" t="n">
        <f aca="false">+F223*19%</f>
        <v>0</v>
      </c>
      <c r="H223" s="20" t="n">
        <f aca="false">+F223+G223</f>
        <v>0</v>
      </c>
    </row>
    <row r="224" customFormat="false" ht="12" hidden="false" customHeight="false" outlineLevel="0" collapsed="false">
      <c r="A224" s="14" t="n">
        <v>219</v>
      </c>
      <c r="B224" s="15" t="s">
        <v>229</v>
      </c>
      <c r="C224" s="16" t="s">
        <v>22</v>
      </c>
      <c r="D224" s="17"/>
      <c r="E224" s="17"/>
      <c r="F224" s="19"/>
      <c r="G224" s="19" t="n">
        <f aca="false">+F224*19%</f>
        <v>0</v>
      </c>
      <c r="H224" s="20" t="n">
        <f aca="false">+F224+G224</f>
        <v>0</v>
      </c>
    </row>
    <row r="225" customFormat="false" ht="12" hidden="false" customHeight="false" outlineLevel="0" collapsed="false">
      <c r="A225" s="14" t="n">
        <v>220</v>
      </c>
      <c r="B225" s="15" t="s">
        <v>230</v>
      </c>
      <c r="C225" s="16" t="s">
        <v>22</v>
      </c>
      <c r="D225" s="17"/>
      <c r="E225" s="17"/>
      <c r="F225" s="19"/>
      <c r="G225" s="19" t="n">
        <f aca="false">+F225*19%</f>
        <v>0</v>
      </c>
      <c r="H225" s="20" t="n">
        <f aca="false">+F225+G225</f>
        <v>0</v>
      </c>
    </row>
    <row r="226" customFormat="false" ht="12" hidden="false" customHeight="false" outlineLevel="0" collapsed="false">
      <c r="A226" s="14" t="n">
        <v>221</v>
      </c>
      <c r="B226" s="15" t="s">
        <v>231</v>
      </c>
      <c r="C226" s="16" t="s">
        <v>22</v>
      </c>
      <c r="D226" s="17"/>
      <c r="E226" s="17"/>
      <c r="F226" s="19"/>
      <c r="G226" s="19" t="n">
        <f aca="false">+F226*19%</f>
        <v>0</v>
      </c>
      <c r="H226" s="20" t="n">
        <f aca="false">+F226+G226</f>
        <v>0</v>
      </c>
    </row>
    <row r="227" customFormat="false" ht="12" hidden="false" customHeight="false" outlineLevel="0" collapsed="false">
      <c r="A227" s="14" t="n">
        <v>222</v>
      </c>
      <c r="B227" s="15" t="s">
        <v>232</v>
      </c>
      <c r="C227" s="16"/>
      <c r="D227" s="17"/>
      <c r="E227" s="17"/>
      <c r="F227" s="19"/>
      <c r="G227" s="19" t="n">
        <f aca="false">+F227*19%</f>
        <v>0</v>
      </c>
      <c r="H227" s="20" t="n">
        <f aca="false">+F227+G227</f>
        <v>0</v>
      </c>
    </row>
    <row r="228" customFormat="false" ht="12" hidden="false" customHeight="false" outlineLevel="0" collapsed="false">
      <c r="A228" s="14" t="n">
        <v>223</v>
      </c>
      <c r="B228" s="15" t="s">
        <v>233</v>
      </c>
      <c r="C228" s="16"/>
      <c r="D228" s="17"/>
      <c r="E228" s="17"/>
      <c r="F228" s="19"/>
      <c r="G228" s="19" t="n">
        <f aca="false">+F228*19%</f>
        <v>0</v>
      </c>
      <c r="H228" s="20" t="n">
        <f aca="false">+F228+G228</f>
        <v>0</v>
      </c>
    </row>
    <row r="229" customFormat="false" ht="12" hidden="false" customHeight="false" outlineLevel="0" collapsed="false">
      <c r="A229" s="28"/>
      <c r="B229" s="39"/>
      <c r="C229" s="28"/>
      <c r="F229" s="40" t="n">
        <f aca="false">+SUM(F6:F228)</f>
        <v>0</v>
      </c>
      <c r="G229" s="40" t="n">
        <f aca="false">+SUM(G6:G228)</f>
        <v>0</v>
      </c>
      <c r="H229" s="40" t="n">
        <f aca="false">+SUM(H6:H228)</f>
        <v>0</v>
      </c>
    </row>
    <row r="230" customFormat="false" ht="12" hidden="false" customHeight="false" outlineLevel="0" collapsed="false">
      <c r="A230" s="28"/>
      <c r="B230" s="39"/>
      <c r="C230" s="28"/>
    </row>
    <row r="231" customFormat="false" ht="12" hidden="false" customHeight="false" outlineLevel="0" collapsed="false">
      <c r="A231" s="28"/>
      <c r="B231" s="39"/>
      <c r="C231" s="28"/>
    </row>
    <row r="232" customFormat="false" ht="12" hidden="false" customHeight="false" outlineLevel="0" collapsed="false">
      <c r="A232" s="28"/>
      <c r="B232" s="39"/>
      <c r="C232" s="28"/>
    </row>
    <row r="233" customFormat="false" ht="12" hidden="false" customHeight="false" outlineLevel="0" collapsed="false">
      <c r="A233" s="28"/>
      <c r="B233" s="41" t="s">
        <v>234</v>
      </c>
      <c r="C233" s="28"/>
    </row>
    <row r="234" customFormat="false" ht="12" hidden="false" customHeight="false" outlineLevel="0" collapsed="false">
      <c r="A234" s="28"/>
      <c r="B234" s="42" t="s">
        <v>235</v>
      </c>
      <c r="C234" s="28"/>
    </row>
    <row r="235" customFormat="false" ht="12" hidden="false" customHeight="false" outlineLevel="0" collapsed="false">
      <c r="A235" s="28"/>
      <c r="B235" s="43" t="s">
        <v>236</v>
      </c>
      <c r="C235" s="28" t="s">
        <v>237</v>
      </c>
    </row>
    <row r="236" customFormat="false" ht="12" hidden="false" customHeight="false" outlineLevel="0" collapsed="false">
      <c r="A236" s="28"/>
      <c r="B236" s="39"/>
      <c r="C236" s="28"/>
    </row>
    <row r="237" customFormat="false" ht="12" hidden="false" customHeight="false" outlineLevel="0" collapsed="false">
      <c r="A237" s="28"/>
      <c r="B237" s="39"/>
      <c r="C237" s="28"/>
    </row>
    <row r="238" customFormat="false" ht="12" hidden="false" customHeight="false" outlineLevel="0" collapsed="false">
      <c r="A238" s="28"/>
      <c r="B238" s="39"/>
      <c r="C238" s="28"/>
    </row>
    <row r="239" customFormat="false" ht="12" hidden="false" customHeight="false" outlineLevel="0" collapsed="false">
      <c r="A239" s="28"/>
      <c r="B239" s="39"/>
      <c r="C239" s="28"/>
    </row>
    <row r="240" customFormat="false" ht="12" hidden="false" customHeight="false" outlineLevel="0" collapsed="false">
      <c r="A240" s="28"/>
      <c r="B240" s="44"/>
      <c r="C240" s="28"/>
    </row>
    <row r="241" customFormat="false" ht="12" hidden="false" customHeight="false" outlineLevel="0" collapsed="false">
      <c r="A241" s="28"/>
      <c r="B241" s="45" t="s">
        <v>238</v>
      </c>
      <c r="C241" s="28"/>
    </row>
    <row r="242" customFormat="false" ht="12" hidden="false" customHeight="false" outlineLevel="0" collapsed="false">
      <c r="A242" s="28"/>
      <c r="B242" s="39"/>
      <c r="C242" s="28"/>
    </row>
    <row r="243" customFormat="false" ht="12" hidden="false" customHeight="false" outlineLevel="0" collapsed="false">
      <c r="A243" s="28"/>
      <c r="B243" s="39"/>
      <c r="C243" s="28"/>
    </row>
  </sheetData>
  <sheetProtection sheet="true" password="f5e1"/>
  <mergeCells count="2">
    <mergeCell ref="A2:H2"/>
    <mergeCell ref="A3:H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7:43:51Z</dcterms:created>
  <dc:creator>JULIETH KATHERINE GONZALEZ BAUTISTA</dc:creator>
  <dc:description/>
  <dc:language>en-US</dc:language>
  <cp:lastModifiedBy>JULIETH KATHERINE GONZALEZ BAUTISTA</cp:lastModifiedBy>
  <cp:lastPrinted>2023-03-07T23:47:33Z</cp:lastPrinted>
  <dcterms:modified xsi:type="dcterms:W3CDTF">2024-02-13T20:02:52Z</dcterms:modified>
  <cp:revision>0</cp:revision>
  <dc:subject/>
  <dc:title/>
</cp:coreProperties>
</file>